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County Status &amp; # Distr Areas" sheetId="1" state="visible" r:id="rId2"/>
    <sheet name="Distressed Areas in the App Reg" sheetId="2" state="visible" r:id="rId3"/>
    <sheet name="Total Population" sheetId="3" state="visible" r:id="rId4"/>
    <sheet name="Dist Area Population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Titles" vbProcedure="false">'County Status &amp; # Distr Areas'!$4:$4</definedName>
    <definedName function="false" hidden="false" localSheetId="1" name="_xlnm.Print_Titles" vbProcedure="false">'Distressed Areas in the App Reg'!$6:$6</definedName>
    <definedName function="false" hidden="false" name="Query11i_Counties_Index1960_FY2011" vbProcedure="false">'[2]'!$A$1:$CA$1071</definedName>
    <definedName function="false" hidden="false" name="Query2" vbProcedure="false">'[1]'!$A$1:$AQ$3111</definedName>
    <definedName function="false" hidden="false" name="Query2test" vbProcedure="false">'[1]'!$A$1:$AQ$3111</definedName>
    <definedName function="false" hidden="false" name="TEMP_GIS_FY2010_Counties" vbProcedure="false">'[3]'!$A$1:$AQ$3104</definedName>
    <definedName function="false" hidden="false" name="TEMP_GIS_FY2010_US_States_Regions" vbProcedure="false">'[3]'!$A$1:$A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0" uniqueCount="2214">
  <si>
    <t xml:space="preserve">County Economic Status and Number of Distressed Areas per County </t>
  </si>
  <si>
    <t xml:space="preserve">in the Appalachian Region, FY 2020</t>
  </si>
  <si>
    <r>
      <rPr>
        <b val="true"/>
        <sz val="10"/>
        <rFont val="Arial"/>
        <family val="2"/>
      </rPr>
      <t xml:space="preserve">FIPS </t>
    </r>
    <r>
      <rPr>
        <b val="true"/>
        <sz val="8"/>
        <rFont val="Arial"/>
        <family val="2"/>
      </rPr>
      <t xml:space="preserve">(State, County)</t>
    </r>
  </si>
  <si>
    <t xml:space="preserve">State</t>
  </si>
  <si>
    <t xml:space="preserve">County</t>
  </si>
  <si>
    <t xml:space="preserve">County Economic Status, FY 2020</t>
  </si>
  <si>
    <t xml:space="preserve">Number of Distressed Areas</t>
  </si>
  <si>
    <t xml:space="preserve">01007</t>
  </si>
  <si>
    <t xml:space="preserve">Alabama</t>
  </si>
  <si>
    <t xml:space="preserve">Bibb</t>
  </si>
  <si>
    <t xml:space="preserve">At-Risk</t>
  </si>
  <si>
    <t xml:space="preserve">01009</t>
  </si>
  <si>
    <t xml:space="preserve">Blount</t>
  </si>
  <si>
    <t xml:space="preserve">Transitional</t>
  </si>
  <si>
    <t xml:space="preserve">01015</t>
  </si>
  <si>
    <t xml:space="preserve">Calhoun</t>
  </si>
  <si>
    <t xml:space="preserve">01017</t>
  </si>
  <si>
    <t xml:space="preserve">Chambers</t>
  </si>
  <si>
    <t xml:space="preserve">01019</t>
  </si>
  <si>
    <t xml:space="preserve">Cherokee</t>
  </si>
  <si>
    <t xml:space="preserve">01021</t>
  </si>
  <si>
    <t xml:space="preserve">Chilton</t>
  </si>
  <si>
    <t xml:space="preserve">01027</t>
  </si>
  <si>
    <t xml:space="preserve">Clay</t>
  </si>
  <si>
    <t xml:space="preserve">01029</t>
  </si>
  <si>
    <t xml:space="preserve">Cleburne</t>
  </si>
  <si>
    <t xml:space="preserve">01033</t>
  </si>
  <si>
    <t xml:space="preserve">Colbert</t>
  </si>
  <si>
    <t xml:space="preserve">01037</t>
  </si>
  <si>
    <t xml:space="preserve">Coosa</t>
  </si>
  <si>
    <t xml:space="preserve">01043</t>
  </si>
  <si>
    <t xml:space="preserve">Cullman</t>
  </si>
  <si>
    <t xml:space="preserve">01049</t>
  </si>
  <si>
    <t xml:space="preserve">DeKalb</t>
  </si>
  <si>
    <t xml:space="preserve">01051</t>
  </si>
  <si>
    <t xml:space="preserve">Elmore</t>
  </si>
  <si>
    <t xml:space="preserve">01055</t>
  </si>
  <si>
    <t xml:space="preserve">Etowah</t>
  </si>
  <si>
    <t xml:space="preserve">01057</t>
  </si>
  <si>
    <t xml:space="preserve">Fayette</t>
  </si>
  <si>
    <t xml:space="preserve">01059</t>
  </si>
  <si>
    <t xml:space="preserve">Franklin</t>
  </si>
  <si>
    <t xml:space="preserve">01065</t>
  </si>
  <si>
    <t xml:space="preserve">Hale</t>
  </si>
  <si>
    <t xml:space="preserve">01071</t>
  </si>
  <si>
    <t xml:space="preserve">Jackson</t>
  </si>
  <si>
    <t xml:space="preserve">01073</t>
  </si>
  <si>
    <t xml:space="preserve">Jefferson</t>
  </si>
  <si>
    <t xml:space="preserve">01075</t>
  </si>
  <si>
    <t xml:space="preserve">Lamar</t>
  </si>
  <si>
    <t xml:space="preserve">01077</t>
  </si>
  <si>
    <t xml:space="preserve">Lauderdale</t>
  </si>
  <si>
    <t xml:space="preserve">01079</t>
  </si>
  <si>
    <t xml:space="preserve">Lawrence</t>
  </si>
  <si>
    <t xml:space="preserve">01083</t>
  </si>
  <si>
    <t xml:space="preserve">Limestone</t>
  </si>
  <si>
    <t xml:space="preserve">01087</t>
  </si>
  <si>
    <t xml:space="preserve">Macon</t>
  </si>
  <si>
    <t xml:space="preserve">Distressed</t>
  </si>
  <si>
    <t xml:space="preserve">01089</t>
  </si>
  <si>
    <t xml:space="preserve">Madison</t>
  </si>
  <si>
    <t xml:space="preserve">01093</t>
  </si>
  <si>
    <t xml:space="preserve">Marion</t>
  </si>
  <si>
    <t xml:space="preserve">01095</t>
  </si>
  <si>
    <t xml:space="preserve">Marshall</t>
  </si>
  <si>
    <t xml:space="preserve">01103</t>
  </si>
  <si>
    <t xml:space="preserve">Morgan</t>
  </si>
  <si>
    <t xml:space="preserve">01107</t>
  </si>
  <si>
    <t xml:space="preserve">Pickens</t>
  </si>
  <si>
    <t xml:space="preserve">01111</t>
  </si>
  <si>
    <t xml:space="preserve">Randolph</t>
  </si>
  <si>
    <t xml:space="preserve">01115</t>
  </si>
  <si>
    <t xml:space="preserve">St. Clair</t>
  </si>
  <si>
    <t xml:space="preserve">01117</t>
  </si>
  <si>
    <t xml:space="preserve">Shelby</t>
  </si>
  <si>
    <t xml:space="preserve">Attainment</t>
  </si>
  <si>
    <t xml:space="preserve">01121</t>
  </si>
  <si>
    <t xml:space="preserve">Talladega</t>
  </si>
  <si>
    <t xml:space="preserve">01123</t>
  </si>
  <si>
    <t xml:space="preserve">Tallapoosa</t>
  </si>
  <si>
    <t xml:space="preserve">01125</t>
  </si>
  <si>
    <t xml:space="preserve">Tuscaloosa</t>
  </si>
  <si>
    <t xml:space="preserve">01127</t>
  </si>
  <si>
    <t xml:space="preserve">Walker</t>
  </si>
  <si>
    <t xml:space="preserve">01133</t>
  </si>
  <si>
    <t xml:space="preserve">Winston</t>
  </si>
  <si>
    <t xml:space="preserve">13011</t>
  </si>
  <si>
    <t xml:space="preserve">Georgia</t>
  </si>
  <si>
    <t xml:space="preserve">Banks</t>
  </si>
  <si>
    <t xml:space="preserve">13013</t>
  </si>
  <si>
    <t xml:space="preserve">Barrow</t>
  </si>
  <si>
    <t xml:space="preserve">13015</t>
  </si>
  <si>
    <t xml:space="preserve">Bartow</t>
  </si>
  <si>
    <t xml:space="preserve">13045</t>
  </si>
  <si>
    <t xml:space="preserve">Carroll</t>
  </si>
  <si>
    <t xml:space="preserve">13047</t>
  </si>
  <si>
    <t xml:space="preserve">Catoosa</t>
  </si>
  <si>
    <t xml:space="preserve">13055</t>
  </si>
  <si>
    <t xml:space="preserve">Chattooga</t>
  </si>
  <si>
    <t xml:space="preserve">13057</t>
  </si>
  <si>
    <t xml:space="preserve">Competitive</t>
  </si>
  <si>
    <t xml:space="preserve">13083</t>
  </si>
  <si>
    <t xml:space="preserve">Dade</t>
  </si>
  <si>
    <t xml:space="preserve">13085</t>
  </si>
  <si>
    <t xml:space="preserve">Dawson</t>
  </si>
  <si>
    <t xml:space="preserve">13097</t>
  </si>
  <si>
    <t xml:space="preserve">Douglas</t>
  </si>
  <si>
    <t xml:space="preserve">13105</t>
  </si>
  <si>
    <t xml:space="preserve">Elbert</t>
  </si>
  <si>
    <t xml:space="preserve">13111</t>
  </si>
  <si>
    <t xml:space="preserve">Fannin</t>
  </si>
  <si>
    <t xml:space="preserve">13115</t>
  </si>
  <si>
    <t xml:space="preserve">Floyd</t>
  </si>
  <si>
    <t xml:space="preserve">13117</t>
  </si>
  <si>
    <t xml:space="preserve">Forsyth</t>
  </si>
  <si>
    <t xml:space="preserve">13119</t>
  </si>
  <si>
    <t xml:space="preserve">13123</t>
  </si>
  <si>
    <t xml:space="preserve">Gilmer</t>
  </si>
  <si>
    <t xml:space="preserve">13129</t>
  </si>
  <si>
    <t xml:space="preserve">Gordon</t>
  </si>
  <si>
    <t xml:space="preserve">13135</t>
  </si>
  <si>
    <t xml:space="preserve">Gwinnett</t>
  </si>
  <si>
    <t xml:space="preserve">13137</t>
  </si>
  <si>
    <t xml:space="preserve">Habersham</t>
  </si>
  <si>
    <t xml:space="preserve">13139</t>
  </si>
  <si>
    <t xml:space="preserve">Hall</t>
  </si>
  <si>
    <t xml:space="preserve">13143</t>
  </si>
  <si>
    <t xml:space="preserve">Haralson</t>
  </si>
  <si>
    <t xml:space="preserve">13147</t>
  </si>
  <si>
    <t xml:space="preserve">Hart</t>
  </si>
  <si>
    <t xml:space="preserve">13149</t>
  </si>
  <si>
    <t xml:space="preserve">Heard</t>
  </si>
  <si>
    <t xml:space="preserve">13157</t>
  </si>
  <si>
    <t xml:space="preserve">13187</t>
  </si>
  <si>
    <t xml:space="preserve">Lumpkin</t>
  </si>
  <si>
    <t xml:space="preserve">13195</t>
  </si>
  <si>
    <t xml:space="preserve">13213</t>
  </si>
  <si>
    <t xml:space="preserve">Murray</t>
  </si>
  <si>
    <t xml:space="preserve">13223</t>
  </si>
  <si>
    <t xml:space="preserve">Paulding</t>
  </si>
  <si>
    <t xml:space="preserve">13227</t>
  </si>
  <si>
    <t xml:space="preserve">13233</t>
  </si>
  <si>
    <t xml:space="preserve">Polk</t>
  </si>
  <si>
    <t xml:space="preserve">13241</t>
  </si>
  <si>
    <t xml:space="preserve">Rabun</t>
  </si>
  <si>
    <t xml:space="preserve">13257</t>
  </si>
  <si>
    <t xml:space="preserve">Stephens</t>
  </si>
  <si>
    <t xml:space="preserve">13281</t>
  </si>
  <si>
    <t xml:space="preserve">Towns</t>
  </si>
  <si>
    <t xml:space="preserve">13291</t>
  </si>
  <si>
    <t xml:space="preserve">Union</t>
  </si>
  <si>
    <t xml:space="preserve">13295</t>
  </si>
  <si>
    <t xml:space="preserve">13311</t>
  </si>
  <si>
    <t xml:space="preserve">White</t>
  </si>
  <si>
    <t xml:space="preserve">13313</t>
  </si>
  <si>
    <t xml:space="preserve">Whitfield</t>
  </si>
  <si>
    <t xml:space="preserve">21001</t>
  </si>
  <si>
    <t xml:space="preserve">Kentucky</t>
  </si>
  <si>
    <t xml:space="preserve">Adair</t>
  </si>
  <si>
    <t xml:space="preserve">21011</t>
  </si>
  <si>
    <t xml:space="preserve">Bath</t>
  </si>
  <si>
    <t xml:space="preserve">21013</t>
  </si>
  <si>
    <t xml:space="preserve">Bell</t>
  </si>
  <si>
    <t xml:space="preserve">21019</t>
  </si>
  <si>
    <t xml:space="preserve">Boyd</t>
  </si>
  <si>
    <t xml:space="preserve">21025</t>
  </si>
  <si>
    <t xml:space="preserve">Breathitt</t>
  </si>
  <si>
    <t xml:space="preserve">21043</t>
  </si>
  <si>
    <t xml:space="preserve">Carter</t>
  </si>
  <si>
    <t xml:space="preserve">21045</t>
  </si>
  <si>
    <t xml:space="preserve">Casey</t>
  </si>
  <si>
    <t xml:space="preserve">21049</t>
  </si>
  <si>
    <t xml:space="preserve">Clark</t>
  </si>
  <si>
    <t xml:space="preserve">21051</t>
  </si>
  <si>
    <t xml:space="preserve">21053</t>
  </si>
  <si>
    <t xml:space="preserve">Clinton</t>
  </si>
  <si>
    <t xml:space="preserve">21057</t>
  </si>
  <si>
    <t xml:space="preserve">Cumberland</t>
  </si>
  <si>
    <t xml:space="preserve">21061</t>
  </si>
  <si>
    <t xml:space="preserve">Edmonson</t>
  </si>
  <si>
    <t xml:space="preserve">21063</t>
  </si>
  <si>
    <t xml:space="preserve">Elliott</t>
  </si>
  <si>
    <t xml:space="preserve">21065</t>
  </si>
  <si>
    <t xml:space="preserve">Estill</t>
  </si>
  <si>
    <t xml:space="preserve">21069</t>
  </si>
  <si>
    <t xml:space="preserve">Fleming</t>
  </si>
  <si>
    <t xml:space="preserve">21071</t>
  </si>
  <si>
    <t xml:space="preserve">21079</t>
  </si>
  <si>
    <t xml:space="preserve">Garrard</t>
  </si>
  <si>
    <t xml:space="preserve">21087</t>
  </si>
  <si>
    <t xml:space="preserve">Green</t>
  </si>
  <si>
    <t xml:space="preserve">21089</t>
  </si>
  <si>
    <t xml:space="preserve">Greenup</t>
  </si>
  <si>
    <t xml:space="preserve">21095</t>
  </si>
  <si>
    <t xml:space="preserve">Harlan</t>
  </si>
  <si>
    <t xml:space="preserve">21099</t>
  </si>
  <si>
    <t xml:space="preserve">21109</t>
  </si>
  <si>
    <t xml:space="preserve">21115</t>
  </si>
  <si>
    <t xml:space="preserve">Johnson</t>
  </si>
  <si>
    <t xml:space="preserve">21119</t>
  </si>
  <si>
    <t xml:space="preserve">Knott</t>
  </si>
  <si>
    <t xml:space="preserve">21121</t>
  </si>
  <si>
    <t xml:space="preserve">Knox</t>
  </si>
  <si>
    <t xml:space="preserve">21125</t>
  </si>
  <si>
    <t xml:space="preserve">Laurel</t>
  </si>
  <si>
    <t xml:space="preserve">21127</t>
  </si>
  <si>
    <t xml:space="preserve">21129</t>
  </si>
  <si>
    <t xml:space="preserve">Lee</t>
  </si>
  <si>
    <t xml:space="preserve">21131</t>
  </si>
  <si>
    <t xml:space="preserve">Leslie</t>
  </si>
  <si>
    <t xml:space="preserve">21133</t>
  </si>
  <si>
    <t xml:space="preserve">Letcher</t>
  </si>
  <si>
    <t xml:space="preserve">21135</t>
  </si>
  <si>
    <t xml:space="preserve">Lewis</t>
  </si>
  <si>
    <t xml:space="preserve">21137</t>
  </si>
  <si>
    <t xml:space="preserve">Lincoln</t>
  </si>
  <si>
    <t xml:space="preserve">21147</t>
  </si>
  <si>
    <t xml:space="preserve">McCreary</t>
  </si>
  <si>
    <t xml:space="preserve">21151</t>
  </si>
  <si>
    <t xml:space="preserve">21153</t>
  </si>
  <si>
    <t xml:space="preserve">Magoffin</t>
  </si>
  <si>
    <t xml:space="preserve">21159</t>
  </si>
  <si>
    <t xml:space="preserve">Martin</t>
  </si>
  <si>
    <t xml:space="preserve">21165</t>
  </si>
  <si>
    <t xml:space="preserve">Menifee</t>
  </si>
  <si>
    <t xml:space="preserve">21169</t>
  </si>
  <si>
    <t xml:space="preserve">Metcalfe</t>
  </si>
  <si>
    <t xml:space="preserve">21171</t>
  </si>
  <si>
    <t xml:space="preserve">Monroe</t>
  </si>
  <si>
    <t xml:space="preserve">21173</t>
  </si>
  <si>
    <t xml:space="preserve">Montgomery</t>
  </si>
  <si>
    <t xml:space="preserve">21175</t>
  </si>
  <si>
    <t xml:space="preserve">21181</t>
  </si>
  <si>
    <t xml:space="preserve">Nicholas</t>
  </si>
  <si>
    <t xml:space="preserve">21189</t>
  </si>
  <si>
    <t xml:space="preserve">Owsley</t>
  </si>
  <si>
    <t xml:space="preserve">21193</t>
  </si>
  <si>
    <t xml:space="preserve">Perry</t>
  </si>
  <si>
    <t xml:space="preserve">21195</t>
  </si>
  <si>
    <t xml:space="preserve">Pike</t>
  </si>
  <si>
    <t xml:space="preserve">21197</t>
  </si>
  <si>
    <t xml:space="preserve">Powell</t>
  </si>
  <si>
    <t xml:space="preserve">21199</t>
  </si>
  <si>
    <t xml:space="preserve">Pulaski</t>
  </si>
  <si>
    <t xml:space="preserve">21201</t>
  </si>
  <si>
    <t xml:space="preserve">Robertson</t>
  </si>
  <si>
    <t xml:space="preserve">21203</t>
  </si>
  <si>
    <t xml:space="preserve">Rockcastle</t>
  </si>
  <si>
    <t xml:space="preserve">21205</t>
  </si>
  <si>
    <t xml:space="preserve">Rowan</t>
  </si>
  <si>
    <t xml:space="preserve">21207</t>
  </si>
  <si>
    <t xml:space="preserve">Russell</t>
  </si>
  <si>
    <t xml:space="preserve">21231</t>
  </si>
  <si>
    <t xml:space="preserve">Wayne</t>
  </si>
  <si>
    <t xml:space="preserve">21235</t>
  </si>
  <si>
    <t xml:space="preserve">Whitley</t>
  </si>
  <si>
    <t xml:space="preserve">21237</t>
  </si>
  <si>
    <t xml:space="preserve">Wolfe</t>
  </si>
  <si>
    <t xml:space="preserve">24001</t>
  </si>
  <si>
    <t xml:space="preserve">Maryland</t>
  </si>
  <si>
    <t xml:space="preserve">Allegany</t>
  </si>
  <si>
    <t xml:space="preserve">24023</t>
  </si>
  <si>
    <t xml:space="preserve">Garrett</t>
  </si>
  <si>
    <t xml:space="preserve">24043</t>
  </si>
  <si>
    <t xml:space="preserve">Washington</t>
  </si>
  <si>
    <t xml:space="preserve">28003</t>
  </si>
  <si>
    <t xml:space="preserve">Mississippi</t>
  </si>
  <si>
    <t xml:space="preserve">Alcorn</t>
  </si>
  <si>
    <t xml:space="preserve">28009</t>
  </si>
  <si>
    <t xml:space="preserve">Benton</t>
  </si>
  <si>
    <t xml:space="preserve">28013</t>
  </si>
  <si>
    <t xml:space="preserve">28017</t>
  </si>
  <si>
    <t xml:space="preserve">Chickasaw</t>
  </si>
  <si>
    <t xml:space="preserve">28019</t>
  </si>
  <si>
    <t xml:space="preserve">Choctaw</t>
  </si>
  <si>
    <t xml:space="preserve">28025</t>
  </si>
  <si>
    <t xml:space="preserve">28057</t>
  </si>
  <si>
    <t xml:space="preserve">Itawamba</t>
  </si>
  <si>
    <t xml:space="preserve">28069</t>
  </si>
  <si>
    <t xml:space="preserve">Kemper</t>
  </si>
  <si>
    <t xml:space="preserve">28081</t>
  </si>
  <si>
    <t xml:space="preserve">28087</t>
  </si>
  <si>
    <t xml:space="preserve">Lowndes</t>
  </si>
  <si>
    <t xml:space="preserve">28093</t>
  </si>
  <si>
    <t xml:space="preserve">28095</t>
  </si>
  <si>
    <t xml:space="preserve">28097</t>
  </si>
  <si>
    <t xml:space="preserve">28103</t>
  </si>
  <si>
    <t xml:space="preserve">Noxubee</t>
  </si>
  <si>
    <t xml:space="preserve">28105</t>
  </si>
  <si>
    <t xml:space="preserve">Oktibbeha</t>
  </si>
  <si>
    <t xml:space="preserve">28107</t>
  </si>
  <si>
    <t xml:space="preserve">Panola</t>
  </si>
  <si>
    <t xml:space="preserve">28115</t>
  </si>
  <si>
    <t xml:space="preserve">Pontotoc</t>
  </si>
  <si>
    <t xml:space="preserve">28117</t>
  </si>
  <si>
    <t xml:space="preserve">Prentiss</t>
  </si>
  <si>
    <t xml:space="preserve">28139</t>
  </si>
  <si>
    <t xml:space="preserve">Tippah</t>
  </si>
  <si>
    <t xml:space="preserve">28141</t>
  </si>
  <si>
    <t xml:space="preserve">Tishomingo</t>
  </si>
  <si>
    <t xml:space="preserve">28145</t>
  </si>
  <si>
    <t xml:space="preserve">28155</t>
  </si>
  <si>
    <t xml:space="preserve">Webster</t>
  </si>
  <si>
    <t xml:space="preserve">28159</t>
  </si>
  <si>
    <t xml:space="preserve">28161</t>
  </si>
  <si>
    <t xml:space="preserve">Yalobusha</t>
  </si>
  <si>
    <t xml:space="preserve">36003</t>
  </si>
  <si>
    <t xml:space="preserve">New York</t>
  </si>
  <si>
    <t xml:space="preserve">36007</t>
  </si>
  <si>
    <t xml:space="preserve">Broome</t>
  </si>
  <si>
    <t xml:space="preserve">36009</t>
  </si>
  <si>
    <t xml:space="preserve">Cattaraugus</t>
  </si>
  <si>
    <t xml:space="preserve">36013</t>
  </si>
  <si>
    <t xml:space="preserve">Chautauqua</t>
  </si>
  <si>
    <t xml:space="preserve">36015</t>
  </si>
  <si>
    <t xml:space="preserve">Chemung</t>
  </si>
  <si>
    <t xml:space="preserve">36017</t>
  </si>
  <si>
    <t xml:space="preserve">Chenango</t>
  </si>
  <si>
    <t xml:space="preserve">36023</t>
  </si>
  <si>
    <t xml:space="preserve">Cortland</t>
  </si>
  <si>
    <t xml:space="preserve">36025</t>
  </si>
  <si>
    <t xml:space="preserve">Delaware</t>
  </si>
  <si>
    <t xml:space="preserve">36077</t>
  </si>
  <si>
    <t xml:space="preserve">Otsego</t>
  </si>
  <si>
    <t xml:space="preserve">36095</t>
  </si>
  <si>
    <t xml:space="preserve">Schoharie</t>
  </si>
  <si>
    <t xml:space="preserve">36097</t>
  </si>
  <si>
    <t xml:space="preserve">Schuyler</t>
  </si>
  <si>
    <t xml:space="preserve">36101</t>
  </si>
  <si>
    <t xml:space="preserve">Steuben</t>
  </si>
  <si>
    <t xml:space="preserve">36107</t>
  </si>
  <si>
    <t xml:space="preserve">Tioga</t>
  </si>
  <si>
    <t xml:space="preserve">36109</t>
  </si>
  <si>
    <t xml:space="preserve">Tompkins</t>
  </si>
  <si>
    <t xml:space="preserve">37003</t>
  </si>
  <si>
    <t xml:space="preserve">North Carolina</t>
  </si>
  <si>
    <t xml:space="preserve">Alexander</t>
  </si>
  <si>
    <t xml:space="preserve">37005</t>
  </si>
  <si>
    <t xml:space="preserve">Alleghany</t>
  </si>
  <si>
    <t xml:space="preserve">37009</t>
  </si>
  <si>
    <t xml:space="preserve">Ashe</t>
  </si>
  <si>
    <t xml:space="preserve">37011</t>
  </si>
  <si>
    <t xml:space="preserve">Avery</t>
  </si>
  <si>
    <t xml:space="preserve">37021</t>
  </si>
  <si>
    <t xml:space="preserve">Buncombe</t>
  </si>
  <si>
    <t xml:space="preserve">37023</t>
  </si>
  <si>
    <t xml:space="preserve">Burke</t>
  </si>
  <si>
    <t xml:space="preserve">37027</t>
  </si>
  <si>
    <t xml:space="preserve">Caldwell</t>
  </si>
  <si>
    <t xml:space="preserve">37039</t>
  </si>
  <si>
    <t xml:space="preserve">37043</t>
  </si>
  <si>
    <t xml:space="preserve">37059</t>
  </si>
  <si>
    <t xml:space="preserve">Davie</t>
  </si>
  <si>
    <t xml:space="preserve">37067</t>
  </si>
  <si>
    <t xml:space="preserve">37075</t>
  </si>
  <si>
    <t xml:space="preserve">Graham</t>
  </si>
  <si>
    <t xml:space="preserve">37087</t>
  </si>
  <si>
    <t xml:space="preserve">Haywood</t>
  </si>
  <si>
    <t xml:space="preserve">37089</t>
  </si>
  <si>
    <t xml:space="preserve">Henderson</t>
  </si>
  <si>
    <t xml:space="preserve">37099</t>
  </si>
  <si>
    <t xml:space="preserve">37111</t>
  </si>
  <si>
    <t xml:space="preserve">McDowell</t>
  </si>
  <si>
    <t xml:space="preserve">37113</t>
  </si>
  <si>
    <t xml:space="preserve">37115</t>
  </si>
  <si>
    <t xml:space="preserve">37121</t>
  </si>
  <si>
    <t xml:space="preserve">Mitchell</t>
  </si>
  <si>
    <t xml:space="preserve">37149</t>
  </si>
  <si>
    <t xml:space="preserve">37161</t>
  </si>
  <si>
    <t xml:space="preserve">Rutherford</t>
  </si>
  <si>
    <t xml:space="preserve">37169</t>
  </si>
  <si>
    <t xml:space="preserve">Stokes</t>
  </si>
  <si>
    <t xml:space="preserve">37171</t>
  </si>
  <si>
    <t xml:space="preserve">Surry</t>
  </si>
  <si>
    <t xml:space="preserve">37173</t>
  </si>
  <si>
    <t xml:space="preserve">Swain</t>
  </si>
  <si>
    <t xml:space="preserve">37175</t>
  </si>
  <si>
    <t xml:space="preserve">Transylvania</t>
  </si>
  <si>
    <t xml:space="preserve">37189</t>
  </si>
  <si>
    <t xml:space="preserve">Watauga</t>
  </si>
  <si>
    <t xml:space="preserve">37193</t>
  </si>
  <si>
    <t xml:space="preserve">Wilkes</t>
  </si>
  <si>
    <t xml:space="preserve">37197</t>
  </si>
  <si>
    <t xml:space="preserve">Yadkin</t>
  </si>
  <si>
    <t xml:space="preserve">37199</t>
  </si>
  <si>
    <t xml:space="preserve">Yancey</t>
  </si>
  <si>
    <t xml:space="preserve">39001</t>
  </si>
  <si>
    <t xml:space="preserve">Ohio</t>
  </si>
  <si>
    <t xml:space="preserve">Adams</t>
  </si>
  <si>
    <t xml:space="preserve">39007</t>
  </si>
  <si>
    <t xml:space="preserve">Ashtabula</t>
  </si>
  <si>
    <t xml:space="preserve">39009</t>
  </si>
  <si>
    <t xml:space="preserve">Athens</t>
  </si>
  <si>
    <t xml:space="preserve">39013</t>
  </si>
  <si>
    <t xml:space="preserve">Belmont</t>
  </si>
  <si>
    <t xml:space="preserve">39015</t>
  </si>
  <si>
    <t xml:space="preserve">Brown</t>
  </si>
  <si>
    <t xml:space="preserve">39019</t>
  </si>
  <si>
    <t xml:space="preserve">39025</t>
  </si>
  <si>
    <t xml:space="preserve">Clermont</t>
  </si>
  <si>
    <t xml:space="preserve">39029</t>
  </si>
  <si>
    <t xml:space="preserve">Columbiana</t>
  </si>
  <si>
    <t xml:space="preserve">39031</t>
  </si>
  <si>
    <t xml:space="preserve">Coshocton</t>
  </si>
  <si>
    <t xml:space="preserve">39053</t>
  </si>
  <si>
    <t xml:space="preserve">Gallia</t>
  </si>
  <si>
    <t xml:space="preserve">39059</t>
  </si>
  <si>
    <t xml:space="preserve">Guernsey</t>
  </si>
  <si>
    <t xml:space="preserve">39067</t>
  </si>
  <si>
    <t xml:space="preserve">Harrison</t>
  </si>
  <si>
    <t xml:space="preserve">39071</t>
  </si>
  <si>
    <t xml:space="preserve">Highland</t>
  </si>
  <si>
    <t xml:space="preserve">39073</t>
  </si>
  <si>
    <t xml:space="preserve">Hocking</t>
  </si>
  <si>
    <t xml:space="preserve">39075</t>
  </si>
  <si>
    <t xml:space="preserve">Holmes</t>
  </si>
  <si>
    <t xml:space="preserve">39079</t>
  </si>
  <si>
    <t xml:space="preserve">39081</t>
  </si>
  <si>
    <t xml:space="preserve">39087</t>
  </si>
  <si>
    <t xml:space="preserve">39099</t>
  </si>
  <si>
    <t xml:space="preserve">Mahoning</t>
  </si>
  <si>
    <t xml:space="preserve">39105</t>
  </si>
  <si>
    <t xml:space="preserve">Meigs</t>
  </si>
  <si>
    <t xml:space="preserve">39111</t>
  </si>
  <si>
    <t xml:space="preserve">39115</t>
  </si>
  <si>
    <t xml:space="preserve">39119</t>
  </si>
  <si>
    <t xml:space="preserve">Muskingum</t>
  </si>
  <si>
    <t xml:space="preserve">39121</t>
  </si>
  <si>
    <t xml:space="preserve">Noble</t>
  </si>
  <si>
    <t xml:space="preserve">39127</t>
  </si>
  <si>
    <t xml:space="preserve">39131</t>
  </si>
  <si>
    <t xml:space="preserve">39141</t>
  </si>
  <si>
    <t xml:space="preserve">Ross</t>
  </si>
  <si>
    <t xml:space="preserve">39145</t>
  </si>
  <si>
    <t xml:space="preserve">Scioto</t>
  </si>
  <si>
    <t xml:space="preserve">39155</t>
  </si>
  <si>
    <t xml:space="preserve">Trumbull</t>
  </si>
  <si>
    <t xml:space="preserve">39157</t>
  </si>
  <si>
    <t xml:space="preserve">Tuscarawas</t>
  </si>
  <si>
    <t xml:space="preserve">39163</t>
  </si>
  <si>
    <t xml:space="preserve">Vinton</t>
  </si>
  <si>
    <t xml:space="preserve">39167</t>
  </si>
  <si>
    <t xml:space="preserve">42003</t>
  </si>
  <si>
    <t xml:space="preserve">Pennsylvania</t>
  </si>
  <si>
    <t xml:space="preserve">Allegheny</t>
  </si>
  <si>
    <t xml:space="preserve">42005</t>
  </si>
  <si>
    <t xml:space="preserve">Armstrong</t>
  </si>
  <si>
    <t xml:space="preserve">42007</t>
  </si>
  <si>
    <t xml:space="preserve">Beaver</t>
  </si>
  <si>
    <t xml:space="preserve">42009</t>
  </si>
  <si>
    <t xml:space="preserve">Bedford</t>
  </si>
  <si>
    <t xml:space="preserve">42013</t>
  </si>
  <si>
    <t xml:space="preserve">Blair</t>
  </si>
  <si>
    <t xml:space="preserve">42015</t>
  </si>
  <si>
    <t xml:space="preserve">Bradford</t>
  </si>
  <si>
    <t xml:space="preserve">42019</t>
  </si>
  <si>
    <t xml:space="preserve">Butler</t>
  </si>
  <si>
    <t xml:space="preserve">42021</t>
  </si>
  <si>
    <t xml:space="preserve">Cambria</t>
  </si>
  <si>
    <t xml:space="preserve">42023</t>
  </si>
  <si>
    <t xml:space="preserve">Cameron</t>
  </si>
  <si>
    <t xml:space="preserve">42025</t>
  </si>
  <si>
    <t xml:space="preserve">Carbon</t>
  </si>
  <si>
    <t xml:space="preserve">42027</t>
  </si>
  <si>
    <t xml:space="preserve">Centre</t>
  </si>
  <si>
    <t xml:space="preserve">42031</t>
  </si>
  <si>
    <t xml:space="preserve">Clarion</t>
  </si>
  <si>
    <t xml:space="preserve">42033</t>
  </si>
  <si>
    <t xml:space="preserve">Clearfield</t>
  </si>
  <si>
    <t xml:space="preserve">42035</t>
  </si>
  <si>
    <t xml:space="preserve">42037</t>
  </si>
  <si>
    <t xml:space="preserve">Columbia</t>
  </si>
  <si>
    <t xml:space="preserve">42039</t>
  </si>
  <si>
    <t xml:space="preserve">Crawford</t>
  </si>
  <si>
    <t xml:space="preserve">42047</t>
  </si>
  <si>
    <t xml:space="preserve">Elk</t>
  </si>
  <si>
    <t xml:space="preserve">42049</t>
  </si>
  <si>
    <t xml:space="preserve">Erie</t>
  </si>
  <si>
    <t xml:space="preserve">42051</t>
  </si>
  <si>
    <t xml:space="preserve">42053</t>
  </si>
  <si>
    <t xml:space="preserve">Forest</t>
  </si>
  <si>
    <t xml:space="preserve">42057</t>
  </si>
  <si>
    <t xml:space="preserve">Fulton</t>
  </si>
  <si>
    <t xml:space="preserve">42059</t>
  </si>
  <si>
    <t xml:space="preserve">Greene</t>
  </si>
  <si>
    <t xml:space="preserve">42061</t>
  </si>
  <si>
    <t xml:space="preserve">Huntingdon</t>
  </si>
  <si>
    <t xml:space="preserve">42063</t>
  </si>
  <si>
    <t xml:space="preserve">Indiana</t>
  </si>
  <si>
    <t xml:space="preserve">42065</t>
  </si>
  <si>
    <t xml:space="preserve">42067</t>
  </si>
  <si>
    <t xml:space="preserve">Juniata</t>
  </si>
  <si>
    <t xml:space="preserve">42069</t>
  </si>
  <si>
    <t xml:space="preserve">Lackawanna</t>
  </si>
  <si>
    <t xml:space="preserve">42073</t>
  </si>
  <si>
    <t xml:space="preserve">42079</t>
  </si>
  <si>
    <t xml:space="preserve">Luzerne</t>
  </si>
  <si>
    <t xml:space="preserve">42081</t>
  </si>
  <si>
    <t xml:space="preserve">Lycoming</t>
  </si>
  <si>
    <t xml:space="preserve">42083</t>
  </si>
  <si>
    <t xml:space="preserve">McKean</t>
  </si>
  <si>
    <t xml:space="preserve">42085</t>
  </si>
  <si>
    <t xml:space="preserve">Mercer</t>
  </si>
  <si>
    <t xml:space="preserve">42087</t>
  </si>
  <si>
    <t xml:space="preserve">Mifflin</t>
  </si>
  <si>
    <t xml:space="preserve">42089</t>
  </si>
  <si>
    <t xml:space="preserve">42093</t>
  </si>
  <si>
    <t xml:space="preserve">Montour</t>
  </si>
  <si>
    <t xml:space="preserve">42097</t>
  </si>
  <si>
    <t xml:space="preserve">Northumberland</t>
  </si>
  <si>
    <t xml:space="preserve">42099</t>
  </si>
  <si>
    <t xml:space="preserve">42103</t>
  </si>
  <si>
    <t xml:space="preserve">42105</t>
  </si>
  <si>
    <t xml:space="preserve">Potter</t>
  </si>
  <si>
    <t xml:space="preserve">42107</t>
  </si>
  <si>
    <t xml:space="preserve">Schuylkill</t>
  </si>
  <si>
    <t xml:space="preserve">42109</t>
  </si>
  <si>
    <t xml:space="preserve">Snyder</t>
  </si>
  <si>
    <t xml:space="preserve">42111</t>
  </si>
  <si>
    <t xml:space="preserve">Somerset</t>
  </si>
  <si>
    <t xml:space="preserve">42113</t>
  </si>
  <si>
    <t xml:space="preserve">Sullivan</t>
  </si>
  <si>
    <t xml:space="preserve">42115</t>
  </si>
  <si>
    <t xml:space="preserve">Susquehanna</t>
  </si>
  <si>
    <t xml:space="preserve">42117</t>
  </si>
  <si>
    <t xml:space="preserve">42119</t>
  </si>
  <si>
    <t xml:space="preserve">42121</t>
  </si>
  <si>
    <t xml:space="preserve">Venango</t>
  </si>
  <si>
    <t xml:space="preserve">42123</t>
  </si>
  <si>
    <t xml:space="preserve">Warren</t>
  </si>
  <si>
    <t xml:space="preserve">42125</t>
  </si>
  <si>
    <t xml:space="preserve">42127</t>
  </si>
  <si>
    <t xml:space="preserve">42129</t>
  </si>
  <si>
    <t xml:space="preserve">Westmoreland</t>
  </si>
  <si>
    <t xml:space="preserve">42131</t>
  </si>
  <si>
    <t xml:space="preserve">Wyoming</t>
  </si>
  <si>
    <t xml:space="preserve">45007</t>
  </si>
  <si>
    <t xml:space="preserve">South Carolina</t>
  </si>
  <si>
    <t xml:space="preserve">Anderson</t>
  </si>
  <si>
    <t xml:space="preserve">45021</t>
  </si>
  <si>
    <t xml:space="preserve">45045</t>
  </si>
  <si>
    <t xml:space="preserve">Greenville</t>
  </si>
  <si>
    <t xml:space="preserve">45073</t>
  </si>
  <si>
    <t xml:space="preserve">Oconee</t>
  </si>
  <si>
    <t xml:space="preserve">45077</t>
  </si>
  <si>
    <t xml:space="preserve">45083</t>
  </si>
  <si>
    <t xml:space="preserve">Spartanburg</t>
  </si>
  <si>
    <t xml:space="preserve">47001</t>
  </si>
  <si>
    <t xml:space="preserve">Tennessee</t>
  </si>
  <si>
    <t xml:space="preserve">47007</t>
  </si>
  <si>
    <t xml:space="preserve">Bledsoe</t>
  </si>
  <si>
    <t xml:space="preserve">47009</t>
  </si>
  <si>
    <t xml:space="preserve">47011</t>
  </si>
  <si>
    <t xml:space="preserve">Bradley</t>
  </si>
  <si>
    <t xml:space="preserve">47013</t>
  </si>
  <si>
    <t xml:space="preserve">Campbell</t>
  </si>
  <si>
    <t xml:space="preserve">47015</t>
  </si>
  <si>
    <t xml:space="preserve">Cannon</t>
  </si>
  <si>
    <t xml:space="preserve">47019</t>
  </si>
  <si>
    <t xml:space="preserve">47025</t>
  </si>
  <si>
    <t xml:space="preserve">Claiborne</t>
  </si>
  <si>
    <t xml:space="preserve">47027</t>
  </si>
  <si>
    <t xml:space="preserve">47029</t>
  </si>
  <si>
    <t xml:space="preserve">Cocke</t>
  </si>
  <si>
    <t xml:space="preserve">47031</t>
  </si>
  <si>
    <t xml:space="preserve">Coffee</t>
  </si>
  <si>
    <t xml:space="preserve">47035</t>
  </si>
  <si>
    <t xml:space="preserve">47041</t>
  </si>
  <si>
    <t xml:space="preserve">De Kalb</t>
  </si>
  <si>
    <t xml:space="preserve">47049</t>
  </si>
  <si>
    <t xml:space="preserve">Fentress</t>
  </si>
  <si>
    <t xml:space="preserve">47051</t>
  </si>
  <si>
    <t xml:space="preserve">47057</t>
  </si>
  <si>
    <t xml:space="preserve">Grainger</t>
  </si>
  <si>
    <t xml:space="preserve">47059</t>
  </si>
  <si>
    <t xml:space="preserve">47061</t>
  </si>
  <si>
    <t xml:space="preserve">Grundy</t>
  </si>
  <si>
    <t xml:space="preserve">47063</t>
  </si>
  <si>
    <t xml:space="preserve">Hamblen</t>
  </si>
  <si>
    <t xml:space="preserve">47065</t>
  </si>
  <si>
    <t xml:space="preserve">Hamilton</t>
  </si>
  <si>
    <t xml:space="preserve">47067</t>
  </si>
  <si>
    <t xml:space="preserve">Hancock</t>
  </si>
  <si>
    <t xml:space="preserve">47073</t>
  </si>
  <si>
    <t xml:space="preserve">Hawkins</t>
  </si>
  <si>
    <t xml:space="preserve">47087</t>
  </si>
  <si>
    <t xml:space="preserve">47089</t>
  </si>
  <si>
    <t xml:space="preserve">47091</t>
  </si>
  <si>
    <t xml:space="preserve">47093</t>
  </si>
  <si>
    <t xml:space="preserve">47099</t>
  </si>
  <si>
    <t xml:space="preserve">47101</t>
  </si>
  <si>
    <t xml:space="preserve">47105</t>
  </si>
  <si>
    <t xml:space="preserve">Loudon</t>
  </si>
  <si>
    <t xml:space="preserve">47107</t>
  </si>
  <si>
    <t xml:space="preserve">McMinn</t>
  </si>
  <si>
    <t xml:space="preserve">47111</t>
  </si>
  <si>
    <t xml:space="preserve">47115</t>
  </si>
  <si>
    <t xml:space="preserve">47121</t>
  </si>
  <si>
    <t xml:space="preserve">47123</t>
  </si>
  <si>
    <t xml:space="preserve">47129</t>
  </si>
  <si>
    <t xml:space="preserve">47133</t>
  </si>
  <si>
    <t xml:space="preserve">Overton</t>
  </si>
  <si>
    <t xml:space="preserve">47137</t>
  </si>
  <si>
    <t xml:space="preserve">Pickett</t>
  </si>
  <si>
    <t xml:space="preserve">47139</t>
  </si>
  <si>
    <t xml:space="preserve">47141</t>
  </si>
  <si>
    <t xml:space="preserve">Putnam</t>
  </si>
  <si>
    <t xml:space="preserve">47143</t>
  </si>
  <si>
    <t xml:space="preserve">Rhea</t>
  </si>
  <si>
    <t xml:space="preserve">47145</t>
  </si>
  <si>
    <t xml:space="preserve">Roane</t>
  </si>
  <si>
    <t xml:space="preserve">47151</t>
  </si>
  <si>
    <t xml:space="preserve">Scott</t>
  </si>
  <si>
    <t xml:space="preserve">47153</t>
  </si>
  <si>
    <t xml:space="preserve">Sequatchie</t>
  </si>
  <si>
    <t xml:space="preserve">47155</t>
  </si>
  <si>
    <t xml:space="preserve">Sevier</t>
  </si>
  <si>
    <t xml:space="preserve">47159</t>
  </si>
  <si>
    <t xml:space="preserve">Smith</t>
  </si>
  <si>
    <t xml:space="preserve">47163</t>
  </si>
  <si>
    <t xml:space="preserve">47171</t>
  </si>
  <si>
    <t xml:space="preserve">Unicoi</t>
  </si>
  <si>
    <t xml:space="preserve">47173</t>
  </si>
  <si>
    <t xml:space="preserve">47175</t>
  </si>
  <si>
    <t xml:space="preserve">Van Buren</t>
  </si>
  <si>
    <t xml:space="preserve">47177</t>
  </si>
  <si>
    <t xml:space="preserve">47179</t>
  </si>
  <si>
    <t xml:space="preserve">47185</t>
  </si>
  <si>
    <t xml:space="preserve">51005</t>
  </si>
  <si>
    <t xml:space="preserve">Virginia</t>
  </si>
  <si>
    <t xml:space="preserve">Alleghany (+ Covington city)</t>
  </si>
  <si>
    <t xml:space="preserve">51017</t>
  </si>
  <si>
    <t xml:space="preserve">51021</t>
  </si>
  <si>
    <t xml:space="preserve">Bland</t>
  </si>
  <si>
    <t xml:space="preserve">51023</t>
  </si>
  <si>
    <t xml:space="preserve">Botetourt</t>
  </si>
  <si>
    <t xml:space="preserve">51027</t>
  </si>
  <si>
    <t xml:space="preserve">Buchanan</t>
  </si>
  <si>
    <t xml:space="preserve">51035</t>
  </si>
  <si>
    <t xml:space="preserve">Carroll (+ Galax city)</t>
  </si>
  <si>
    <t xml:space="preserve">51045</t>
  </si>
  <si>
    <t xml:space="preserve">Craig</t>
  </si>
  <si>
    <t xml:space="preserve">51051</t>
  </si>
  <si>
    <t xml:space="preserve">Dickenson</t>
  </si>
  <si>
    <t xml:space="preserve">51063</t>
  </si>
  <si>
    <t xml:space="preserve">51071</t>
  </si>
  <si>
    <t xml:space="preserve">Giles</t>
  </si>
  <si>
    <t xml:space="preserve">51077</t>
  </si>
  <si>
    <t xml:space="preserve">Grayson</t>
  </si>
  <si>
    <t xml:space="preserve">51089</t>
  </si>
  <si>
    <t xml:space="preserve">Henry (+ Martinsville city)</t>
  </si>
  <si>
    <t xml:space="preserve">51091</t>
  </si>
  <si>
    <t xml:space="preserve">51105</t>
  </si>
  <si>
    <t xml:space="preserve">51121</t>
  </si>
  <si>
    <t xml:space="preserve">Montgomery (+ Radford city)</t>
  </si>
  <si>
    <t xml:space="preserve">51141</t>
  </si>
  <si>
    <t xml:space="preserve">Patrick</t>
  </si>
  <si>
    <t xml:space="preserve">51155</t>
  </si>
  <si>
    <t xml:space="preserve">51163</t>
  </si>
  <si>
    <t xml:space="preserve">Rockbridge (+ Buena Vista city + Lexington city)</t>
  </si>
  <si>
    <t xml:space="preserve">51167</t>
  </si>
  <si>
    <t xml:space="preserve">51169</t>
  </si>
  <si>
    <t xml:space="preserve">51173</t>
  </si>
  <si>
    <t xml:space="preserve">Smyth</t>
  </si>
  <si>
    <t xml:space="preserve">51185</t>
  </si>
  <si>
    <t xml:space="preserve">Tazewell</t>
  </si>
  <si>
    <t xml:space="preserve">51191</t>
  </si>
  <si>
    <t xml:space="preserve">Washington (+ Bristol city)</t>
  </si>
  <si>
    <t xml:space="preserve">51195</t>
  </si>
  <si>
    <t xml:space="preserve">Wise (+ Norton city)</t>
  </si>
  <si>
    <t xml:space="preserve">51197</t>
  </si>
  <si>
    <t xml:space="preserve">Wythe</t>
  </si>
  <si>
    <t xml:space="preserve">54001</t>
  </si>
  <si>
    <t xml:space="preserve">West Virginia</t>
  </si>
  <si>
    <t xml:space="preserve">Barbour</t>
  </si>
  <si>
    <t xml:space="preserve">54003</t>
  </si>
  <si>
    <t xml:space="preserve">Berkeley</t>
  </si>
  <si>
    <t xml:space="preserve">54005</t>
  </si>
  <si>
    <t xml:space="preserve">Boone</t>
  </si>
  <si>
    <t xml:space="preserve">54007</t>
  </si>
  <si>
    <t xml:space="preserve">Braxton</t>
  </si>
  <si>
    <t xml:space="preserve">54009</t>
  </si>
  <si>
    <t xml:space="preserve">Brooke</t>
  </si>
  <si>
    <t xml:space="preserve">54011</t>
  </si>
  <si>
    <t xml:space="preserve">Cabell</t>
  </si>
  <si>
    <t xml:space="preserve">54013</t>
  </si>
  <si>
    <t xml:space="preserve">54015</t>
  </si>
  <si>
    <t xml:space="preserve">54017</t>
  </si>
  <si>
    <t xml:space="preserve">Doddridge</t>
  </si>
  <si>
    <t xml:space="preserve">54019</t>
  </si>
  <si>
    <t xml:space="preserve">54021</t>
  </si>
  <si>
    <t xml:space="preserve">54023</t>
  </si>
  <si>
    <t xml:space="preserve">Grant</t>
  </si>
  <si>
    <t xml:space="preserve">54025</t>
  </si>
  <si>
    <t xml:space="preserve">Greenbrier</t>
  </si>
  <si>
    <t xml:space="preserve">54027</t>
  </si>
  <si>
    <t xml:space="preserve">Hampshire</t>
  </si>
  <si>
    <t xml:space="preserve">54029</t>
  </si>
  <si>
    <t xml:space="preserve">54031</t>
  </si>
  <si>
    <t xml:space="preserve">Hardy</t>
  </si>
  <si>
    <t xml:space="preserve">54033</t>
  </si>
  <si>
    <t xml:space="preserve">54035</t>
  </si>
  <si>
    <t xml:space="preserve">54037</t>
  </si>
  <si>
    <t xml:space="preserve">54039</t>
  </si>
  <si>
    <t xml:space="preserve">Kanawha</t>
  </si>
  <si>
    <t xml:space="preserve">54041</t>
  </si>
  <si>
    <t xml:space="preserve">54043</t>
  </si>
  <si>
    <t xml:space="preserve">54045</t>
  </si>
  <si>
    <t xml:space="preserve">Logan</t>
  </si>
  <si>
    <t xml:space="preserve">54047</t>
  </si>
  <si>
    <t xml:space="preserve">54049</t>
  </si>
  <si>
    <t xml:space="preserve">54051</t>
  </si>
  <si>
    <t xml:space="preserve">54053</t>
  </si>
  <si>
    <t xml:space="preserve">Mason</t>
  </si>
  <si>
    <t xml:space="preserve">54055</t>
  </si>
  <si>
    <t xml:space="preserve">54057</t>
  </si>
  <si>
    <t xml:space="preserve">Mineral</t>
  </si>
  <si>
    <t xml:space="preserve">54059</t>
  </si>
  <si>
    <t xml:space="preserve">Mingo</t>
  </si>
  <si>
    <t xml:space="preserve">54061</t>
  </si>
  <si>
    <t xml:space="preserve">Monongalia</t>
  </si>
  <si>
    <t xml:space="preserve">54063</t>
  </si>
  <si>
    <t xml:space="preserve">54065</t>
  </si>
  <si>
    <t xml:space="preserve">54067</t>
  </si>
  <si>
    <t xml:space="preserve">54069</t>
  </si>
  <si>
    <t xml:space="preserve">54071</t>
  </si>
  <si>
    <t xml:space="preserve">Pendleton</t>
  </si>
  <si>
    <t xml:space="preserve">54073</t>
  </si>
  <si>
    <t xml:space="preserve">Pleasants</t>
  </si>
  <si>
    <t xml:space="preserve">54075</t>
  </si>
  <si>
    <t xml:space="preserve">Pocahontas</t>
  </si>
  <si>
    <t xml:space="preserve">54077</t>
  </si>
  <si>
    <t xml:space="preserve">Preston</t>
  </si>
  <si>
    <t xml:space="preserve">54079</t>
  </si>
  <si>
    <t xml:space="preserve">54081</t>
  </si>
  <si>
    <t xml:space="preserve">Raleigh</t>
  </si>
  <si>
    <t xml:space="preserve">54083</t>
  </si>
  <si>
    <t xml:space="preserve">54085</t>
  </si>
  <si>
    <t xml:space="preserve">Ritchie</t>
  </si>
  <si>
    <t xml:space="preserve">54087</t>
  </si>
  <si>
    <t xml:space="preserve">54089</t>
  </si>
  <si>
    <t xml:space="preserve">Summers</t>
  </si>
  <si>
    <t xml:space="preserve">54091</t>
  </si>
  <si>
    <t xml:space="preserve">Taylor</t>
  </si>
  <si>
    <t xml:space="preserve">54093</t>
  </si>
  <si>
    <t xml:space="preserve">Tucker</t>
  </si>
  <si>
    <t xml:space="preserve">54095</t>
  </si>
  <si>
    <t xml:space="preserve">Tyler</t>
  </si>
  <si>
    <t xml:space="preserve">54097</t>
  </si>
  <si>
    <t xml:space="preserve">Upshur</t>
  </si>
  <si>
    <t xml:space="preserve">54099</t>
  </si>
  <si>
    <t xml:space="preserve">54101</t>
  </si>
  <si>
    <t xml:space="preserve">54103</t>
  </si>
  <si>
    <t xml:space="preserve">Wetzel</t>
  </si>
  <si>
    <t xml:space="preserve">54105</t>
  </si>
  <si>
    <t xml:space="preserve">Wirt</t>
  </si>
  <si>
    <t xml:space="preserve">54107</t>
  </si>
  <si>
    <t xml:space="preserve">Wood</t>
  </si>
  <si>
    <t xml:space="preserve">54109</t>
  </si>
  <si>
    <t xml:space="preserve">Appalachian Regional Commission, June 2019</t>
  </si>
  <si>
    <t xml:space="preserve">Distressed Areas in the Appalachian Region, FY 2020</t>
  </si>
  <si>
    <t xml:space="preserve">Sorted Ascending by State &amp; County</t>
  </si>
  <si>
    <t xml:space="preserve">Census Tract Data Source: U.S. Census Bureau, American Community Survey 5-Year Estimates, 2013-2017</t>
  </si>
  <si>
    <r>
      <rPr>
        <b val="true"/>
        <sz val="10"/>
        <rFont val="Arial"/>
        <family val="2"/>
      </rPr>
      <t xml:space="preserve">Census Tract Geo-ID </t>
    </r>
    <r>
      <rPr>
        <b val="true"/>
        <sz val="8"/>
        <rFont val="Arial"/>
        <family val="2"/>
      </rPr>
      <t xml:space="preserve">(State, County, Tract FIPS)</t>
    </r>
  </si>
  <si>
    <t xml:space="preserve">Census Tract Number</t>
  </si>
  <si>
    <t xml:space="preserve">Median Family Income, 2013-2017</t>
  </si>
  <si>
    <t xml:space="preserve">Median Family Income, Percent of U.S. Average, 2013-2017</t>
  </si>
  <si>
    <t xml:space="preserve">Poverty Rate, 2013-2017</t>
  </si>
  <si>
    <t xml:space="preserve">Poverty Rate, Percent of U.S. Average, 2013-2017</t>
  </si>
  <si>
    <t xml:space="preserve">Population, 2013-2017</t>
  </si>
  <si>
    <t xml:space="preserve">01015000200</t>
  </si>
  <si>
    <t xml:space="preserve">2</t>
  </si>
  <si>
    <t xml:space="preserve">01015000300</t>
  </si>
  <si>
    <t xml:space="preserve">3</t>
  </si>
  <si>
    <t xml:space="preserve">01015000400</t>
  </si>
  <si>
    <t xml:space="preserve">4</t>
  </si>
  <si>
    <t xml:space="preserve">01015000500</t>
  </si>
  <si>
    <t xml:space="preserve">5</t>
  </si>
  <si>
    <t xml:space="preserve">01015000600</t>
  </si>
  <si>
    <t xml:space="preserve">6</t>
  </si>
  <si>
    <t xml:space="preserve">01015000800</t>
  </si>
  <si>
    <t xml:space="preserve">8</t>
  </si>
  <si>
    <t xml:space="preserve">01015001201</t>
  </si>
  <si>
    <t xml:space="preserve">12.01</t>
  </si>
  <si>
    <t xml:space="preserve">01015001600</t>
  </si>
  <si>
    <t xml:space="preserve">16</t>
  </si>
  <si>
    <t xml:space="preserve">01015002103</t>
  </si>
  <si>
    <t xml:space="preserve">21.03</t>
  </si>
  <si>
    <t xml:space="preserve">01015002300</t>
  </si>
  <si>
    <t xml:space="preserve">23</t>
  </si>
  <si>
    <t xml:space="preserve">01019955702</t>
  </si>
  <si>
    <t xml:space="preserve">9557.02</t>
  </si>
  <si>
    <t xml:space="preserve">01021060402</t>
  </si>
  <si>
    <t xml:space="preserve">604.02</t>
  </si>
  <si>
    <t xml:space="preserve">01027959000</t>
  </si>
  <si>
    <t xml:space="preserve">9590</t>
  </si>
  <si>
    <t xml:space="preserve">01029959600</t>
  </si>
  <si>
    <t xml:space="preserve">9596</t>
  </si>
  <si>
    <t xml:space="preserve">01033020100</t>
  </si>
  <si>
    <t xml:space="preserve">201</t>
  </si>
  <si>
    <t xml:space="preserve">01033020200</t>
  </si>
  <si>
    <t xml:space="preserve">202</t>
  </si>
  <si>
    <t xml:space="preserve">01033020300</t>
  </si>
  <si>
    <t xml:space="preserve">203</t>
  </si>
  <si>
    <t xml:space="preserve">01043964800</t>
  </si>
  <si>
    <t xml:space="preserve">9648</t>
  </si>
  <si>
    <t xml:space="preserve">01043965700</t>
  </si>
  <si>
    <t xml:space="preserve">9657</t>
  </si>
  <si>
    <t xml:space="preserve">01049960600</t>
  </si>
  <si>
    <t xml:space="preserve">9606</t>
  </si>
  <si>
    <t xml:space="preserve">01049960700</t>
  </si>
  <si>
    <t xml:space="preserve">9607</t>
  </si>
  <si>
    <t xml:space="preserve">01049960800</t>
  </si>
  <si>
    <t xml:space="preserve">9608</t>
  </si>
  <si>
    <t xml:space="preserve">01049960900</t>
  </si>
  <si>
    <t xml:space="preserve">9609</t>
  </si>
  <si>
    <t xml:space="preserve">01049961000</t>
  </si>
  <si>
    <t xml:space="preserve">9610</t>
  </si>
  <si>
    <t xml:space="preserve">01055000200</t>
  </si>
  <si>
    <t xml:space="preserve">01055000300</t>
  </si>
  <si>
    <t xml:space="preserve">01055000500</t>
  </si>
  <si>
    <t xml:space="preserve">01055000600</t>
  </si>
  <si>
    <t xml:space="preserve">01055000700</t>
  </si>
  <si>
    <t xml:space="preserve">7</t>
  </si>
  <si>
    <t xml:space="preserve">01055000800</t>
  </si>
  <si>
    <t xml:space="preserve">01055000900</t>
  </si>
  <si>
    <t xml:space="preserve">9</t>
  </si>
  <si>
    <t xml:space="preserve">01055001000</t>
  </si>
  <si>
    <t xml:space="preserve">10</t>
  </si>
  <si>
    <t xml:space="preserve">01055001300</t>
  </si>
  <si>
    <t xml:space="preserve">13</t>
  </si>
  <si>
    <t xml:space="preserve">01055001600</t>
  </si>
  <si>
    <t xml:space="preserve">01055001700</t>
  </si>
  <si>
    <t xml:space="preserve">17</t>
  </si>
  <si>
    <t xml:space="preserve">01055010100</t>
  </si>
  <si>
    <t xml:space="preserve">101</t>
  </si>
  <si>
    <t xml:space="preserve">01055010401</t>
  </si>
  <si>
    <t xml:space="preserve">104.01</t>
  </si>
  <si>
    <t xml:space="preserve">01055011100</t>
  </si>
  <si>
    <t xml:space="preserve">111</t>
  </si>
  <si>
    <t xml:space="preserve">01055011200</t>
  </si>
  <si>
    <t xml:space="preserve">112</t>
  </si>
  <si>
    <t xml:space="preserve">01057020300</t>
  </si>
  <si>
    <t xml:space="preserve">01057020400</t>
  </si>
  <si>
    <t xml:space="preserve">204</t>
  </si>
  <si>
    <t xml:space="preserve">01059973000</t>
  </si>
  <si>
    <t xml:space="preserve">9730</t>
  </si>
  <si>
    <t xml:space="preserve">01059973400</t>
  </si>
  <si>
    <t xml:space="preserve">9734</t>
  </si>
  <si>
    <t xml:space="preserve">01059973700</t>
  </si>
  <si>
    <t xml:space="preserve">9737</t>
  </si>
  <si>
    <t xml:space="preserve">01065040100</t>
  </si>
  <si>
    <t xml:space="preserve">401</t>
  </si>
  <si>
    <t xml:space="preserve">01065040400</t>
  </si>
  <si>
    <t xml:space="preserve">404</t>
  </si>
  <si>
    <t xml:space="preserve">01065040500</t>
  </si>
  <si>
    <t xml:space="preserve">405</t>
  </si>
  <si>
    <t xml:space="preserve">01071950200</t>
  </si>
  <si>
    <t xml:space="preserve">9502</t>
  </si>
  <si>
    <t xml:space="preserve">01071950400</t>
  </si>
  <si>
    <t xml:space="preserve">9504</t>
  </si>
  <si>
    <t xml:space="preserve">01071950800</t>
  </si>
  <si>
    <t xml:space="preserve">9508</t>
  </si>
  <si>
    <t xml:space="preserve">01073000100</t>
  </si>
  <si>
    <t xml:space="preserve">1</t>
  </si>
  <si>
    <t xml:space="preserve">01073000300</t>
  </si>
  <si>
    <t xml:space="preserve">01073000400</t>
  </si>
  <si>
    <t xml:space="preserve">01073000500</t>
  </si>
  <si>
    <t xml:space="preserve">01073000700</t>
  </si>
  <si>
    <t xml:space="preserve">01073000800</t>
  </si>
  <si>
    <t xml:space="preserve">01073001200</t>
  </si>
  <si>
    <t xml:space="preserve">12</t>
  </si>
  <si>
    <t xml:space="preserve">01073001400</t>
  </si>
  <si>
    <t xml:space="preserve">14</t>
  </si>
  <si>
    <t xml:space="preserve">01073001500</t>
  </si>
  <si>
    <t xml:space="preserve">15</t>
  </si>
  <si>
    <t xml:space="preserve">01073001600</t>
  </si>
  <si>
    <t xml:space="preserve">01073001902</t>
  </si>
  <si>
    <t xml:space="preserve">19.02</t>
  </si>
  <si>
    <t xml:space="preserve">01073002000</t>
  </si>
  <si>
    <t xml:space="preserve">20</t>
  </si>
  <si>
    <t xml:space="preserve">01073002100</t>
  </si>
  <si>
    <t xml:space="preserve">21</t>
  </si>
  <si>
    <t xml:space="preserve">01073002200</t>
  </si>
  <si>
    <t xml:space="preserve">22</t>
  </si>
  <si>
    <t xml:space="preserve">01073002303</t>
  </si>
  <si>
    <t xml:space="preserve">23.03</t>
  </si>
  <si>
    <t xml:space="preserve">01073002400</t>
  </si>
  <si>
    <t xml:space="preserve">24</t>
  </si>
  <si>
    <t xml:space="preserve">01073002900</t>
  </si>
  <si>
    <t xml:space="preserve">29</t>
  </si>
  <si>
    <t xml:space="preserve">01073003001</t>
  </si>
  <si>
    <t xml:space="preserve">30.01</t>
  </si>
  <si>
    <t xml:space="preserve">01073003002</t>
  </si>
  <si>
    <t xml:space="preserve">30.02</t>
  </si>
  <si>
    <t xml:space="preserve">01073003100</t>
  </si>
  <si>
    <t xml:space="preserve">31</t>
  </si>
  <si>
    <t xml:space="preserve">01073003200</t>
  </si>
  <si>
    <t xml:space="preserve">32</t>
  </si>
  <si>
    <t xml:space="preserve">01073003300</t>
  </si>
  <si>
    <t xml:space="preserve">33</t>
  </si>
  <si>
    <t xml:space="preserve">01073003400</t>
  </si>
  <si>
    <t xml:space="preserve">34</t>
  </si>
  <si>
    <t xml:space="preserve">01073003500</t>
  </si>
  <si>
    <t xml:space="preserve">35</t>
  </si>
  <si>
    <t xml:space="preserve">01073003700</t>
  </si>
  <si>
    <t xml:space="preserve">37</t>
  </si>
  <si>
    <t xml:space="preserve">01073003802</t>
  </si>
  <si>
    <t xml:space="preserve">38.02</t>
  </si>
  <si>
    <t xml:space="preserve">01073003803</t>
  </si>
  <si>
    <t xml:space="preserve">38.03</t>
  </si>
  <si>
    <t xml:space="preserve">01073003900</t>
  </si>
  <si>
    <t xml:space="preserve">39</t>
  </si>
  <si>
    <t xml:space="preserve">01073004000</t>
  </si>
  <si>
    <t xml:space="preserve">40</t>
  </si>
  <si>
    <t xml:space="preserve">01073004200</t>
  </si>
  <si>
    <t xml:space="preserve">42</t>
  </si>
  <si>
    <t xml:space="preserve">01073005000</t>
  </si>
  <si>
    <t xml:space="preserve">50</t>
  </si>
  <si>
    <t xml:space="preserve">01073005101</t>
  </si>
  <si>
    <t xml:space="preserve">51.01</t>
  </si>
  <si>
    <t xml:space="preserve">01073005104</t>
  </si>
  <si>
    <t xml:space="preserve">51.04</t>
  </si>
  <si>
    <t xml:space="preserve">01073005500</t>
  </si>
  <si>
    <t xml:space="preserve">55</t>
  </si>
  <si>
    <t xml:space="preserve">01073005702</t>
  </si>
  <si>
    <t xml:space="preserve">57.02</t>
  </si>
  <si>
    <t xml:space="preserve">01073005800</t>
  </si>
  <si>
    <t xml:space="preserve">58</t>
  </si>
  <si>
    <t xml:space="preserve">01073005905</t>
  </si>
  <si>
    <t xml:space="preserve">59.05</t>
  </si>
  <si>
    <t xml:space="preserve">01073005908</t>
  </si>
  <si>
    <t xml:space="preserve">59.08</t>
  </si>
  <si>
    <t xml:space="preserve">01073010100</t>
  </si>
  <si>
    <t xml:space="preserve">01073010302</t>
  </si>
  <si>
    <t xml:space="preserve">103.02</t>
  </si>
  <si>
    <t xml:space="preserve">01073010401</t>
  </si>
  <si>
    <t xml:space="preserve">01073010402</t>
  </si>
  <si>
    <t xml:space="preserve">104.02</t>
  </si>
  <si>
    <t xml:space="preserve">01073010500</t>
  </si>
  <si>
    <t xml:space="preserve">105</t>
  </si>
  <si>
    <t xml:space="preserve">01073010602</t>
  </si>
  <si>
    <t xml:space="preserve">106.02</t>
  </si>
  <si>
    <t xml:space="preserve">01073010900</t>
  </si>
  <si>
    <t xml:space="preserve">109</t>
  </si>
  <si>
    <t xml:space="preserve">01073011209</t>
  </si>
  <si>
    <t xml:space="preserve">112.09</t>
  </si>
  <si>
    <t xml:space="preserve">01073011210</t>
  </si>
  <si>
    <t xml:space="preserve">112.10</t>
  </si>
  <si>
    <t xml:space="preserve">01073011802</t>
  </si>
  <si>
    <t xml:space="preserve">118.02</t>
  </si>
  <si>
    <t xml:space="preserve">01073011803</t>
  </si>
  <si>
    <t xml:space="preserve">118.03</t>
  </si>
  <si>
    <t xml:space="preserve">01073011804</t>
  </si>
  <si>
    <t xml:space="preserve">118.04</t>
  </si>
  <si>
    <t xml:space="preserve">01073011901</t>
  </si>
  <si>
    <t xml:space="preserve">119.01</t>
  </si>
  <si>
    <t xml:space="preserve">01073012602</t>
  </si>
  <si>
    <t xml:space="preserve">126.02</t>
  </si>
  <si>
    <t xml:space="preserve">01073013002</t>
  </si>
  <si>
    <t xml:space="preserve">130.02</t>
  </si>
  <si>
    <t xml:space="preserve">01073013100</t>
  </si>
  <si>
    <t xml:space="preserve">131</t>
  </si>
  <si>
    <t xml:space="preserve">01073013300</t>
  </si>
  <si>
    <t xml:space="preserve">133</t>
  </si>
  <si>
    <t xml:space="preserve">01073013601</t>
  </si>
  <si>
    <t xml:space="preserve">136.01</t>
  </si>
  <si>
    <t xml:space="preserve">01073013801</t>
  </si>
  <si>
    <t xml:space="preserve">138.01</t>
  </si>
  <si>
    <t xml:space="preserve">01075030000</t>
  </si>
  <si>
    <t xml:space="preserve">300</t>
  </si>
  <si>
    <t xml:space="preserve">01077010100</t>
  </si>
  <si>
    <t xml:space="preserve">01077010300</t>
  </si>
  <si>
    <t xml:space="preserve">103</t>
  </si>
  <si>
    <t xml:space="preserve">01077010600</t>
  </si>
  <si>
    <t xml:space="preserve">106</t>
  </si>
  <si>
    <t xml:space="preserve">01077010700</t>
  </si>
  <si>
    <t xml:space="preserve">107</t>
  </si>
  <si>
    <t xml:space="preserve">01077010800</t>
  </si>
  <si>
    <t xml:space="preserve">108</t>
  </si>
  <si>
    <t xml:space="preserve">01077011000</t>
  </si>
  <si>
    <t xml:space="preserve">110</t>
  </si>
  <si>
    <t xml:space="preserve">01079979400</t>
  </si>
  <si>
    <t xml:space="preserve">9794</t>
  </si>
  <si>
    <t xml:space="preserve">01083020201</t>
  </si>
  <si>
    <t xml:space="preserve">202.01</t>
  </si>
  <si>
    <t xml:space="preserve">01083020600</t>
  </si>
  <si>
    <t xml:space="preserve">206</t>
  </si>
  <si>
    <t xml:space="preserve">01083020700</t>
  </si>
  <si>
    <t xml:space="preserve">207</t>
  </si>
  <si>
    <t xml:space="preserve">01089000201</t>
  </si>
  <si>
    <t xml:space="preserve">2.01</t>
  </si>
  <si>
    <t xml:space="preserve">01089000202</t>
  </si>
  <si>
    <t xml:space="preserve">2.02</t>
  </si>
  <si>
    <t xml:space="preserve">01089000301</t>
  </si>
  <si>
    <t xml:space="preserve">3.01</t>
  </si>
  <si>
    <t xml:space="preserve">01089000602</t>
  </si>
  <si>
    <t xml:space="preserve">6.02</t>
  </si>
  <si>
    <t xml:space="preserve">01089000701</t>
  </si>
  <si>
    <t xml:space="preserve">7.01</t>
  </si>
  <si>
    <t xml:space="preserve">01089001200</t>
  </si>
  <si>
    <t xml:space="preserve">01089001301</t>
  </si>
  <si>
    <t xml:space="preserve">13.01</t>
  </si>
  <si>
    <t xml:space="preserve">01089001302</t>
  </si>
  <si>
    <t xml:space="preserve">13.02</t>
  </si>
  <si>
    <t xml:space="preserve">01089001500</t>
  </si>
  <si>
    <t xml:space="preserve">01089002100</t>
  </si>
  <si>
    <t xml:space="preserve">01089002200</t>
  </si>
  <si>
    <t xml:space="preserve">01089002300</t>
  </si>
  <si>
    <t xml:space="preserve">01089002400</t>
  </si>
  <si>
    <t xml:space="preserve">01089002501</t>
  </si>
  <si>
    <t xml:space="preserve">25.01</t>
  </si>
  <si>
    <t xml:space="preserve">01089002502</t>
  </si>
  <si>
    <t xml:space="preserve">25.02</t>
  </si>
  <si>
    <t xml:space="preserve">01089003000</t>
  </si>
  <si>
    <t xml:space="preserve">30</t>
  </si>
  <si>
    <t xml:space="preserve">01089010622</t>
  </si>
  <si>
    <t xml:space="preserve">106.22</t>
  </si>
  <si>
    <t xml:space="preserve">01093964000</t>
  </si>
  <si>
    <t xml:space="preserve">9640</t>
  </si>
  <si>
    <t xml:space="preserve">01093964600</t>
  </si>
  <si>
    <t xml:space="preserve">9646</t>
  </si>
  <si>
    <t xml:space="preserve">01095030100</t>
  </si>
  <si>
    <t xml:space="preserve">301</t>
  </si>
  <si>
    <t xml:space="preserve">01095030802</t>
  </si>
  <si>
    <t xml:space="preserve">308.02</t>
  </si>
  <si>
    <t xml:space="preserve">01095031000</t>
  </si>
  <si>
    <t xml:space="preserve">310</t>
  </si>
  <si>
    <t xml:space="preserve">01095031100</t>
  </si>
  <si>
    <t xml:space="preserve">311</t>
  </si>
  <si>
    <t xml:space="preserve">01103000100</t>
  </si>
  <si>
    <t xml:space="preserve">01103000600</t>
  </si>
  <si>
    <t xml:space="preserve">01103000700</t>
  </si>
  <si>
    <t xml:space="preserve">01103000800</t>
  </si>
  <si>
    <t xml:space="preserve">01103005106</t>
  </si>
  <si>
    <t xml:space="preserve">51.06</t>
  </si>
  <si>
    <t xml:space="preserve">01103005109</t>
  </si>
  <si>
    <t xml:space="preserve">51.09</t>
  </si>
  <si>
    <t xml:space="preserve">01107050300</t>
  </si>
  <si>
    <t xml:space="preserve">503</t>
  </si>
  <si>
    <t xml:space="preserve">01111000100</t>
  </si>
  <si>
    <t xml:space="preserve">01115040105</t>
  </si>
  <si>
    <t xml:space="preserve">401.05</t>
  </si>
  <si>
    <t xml:space="preserve">01121010500</t>
  </si>
  <si>
    <t xml:space="preserve">01121010600</t>
  </si>
  <si>
    <t xml:space="preserve">01121011000</t>
  </si>
  <si>
    <t xml:space="preserve">01121011300</t>
  </si>
  <si>
    <t xml:space="preserve">113</t>
  </si>
  <si>
    <t xml:space="preserve">01121011600</t>
  </si>
  <si>
    <t xml:space="preserve">116</t>
  </si>
  <si>
    <t xml:space="preserve">01121011800</t>
  </si>
  <si>
    <t xml:space="preserve">118</t>
  </si>
  <si>
    <t xml:space="preserve">01121012000</t>
  </si>
  <si>
    <t xml:space="preserve">120</t>
  </si>
  <si>
    <t xml:space="preserve">01123962100</t>
  </si>
  <si>
    <t xml:space="preserve">9621</t>
  </si>
  <si>
    <t xml:space="preserve">01123962600</t>
  </si>
  <si>
    <t xml:space="preserve">9626</t>
  </si>
  <si>
    <t xml:space="preserve">01125010404</t>
  </si>
  <si>
    <t xml:space="preserve">104.04</t>
  </si>
  <si>
    <t xml:space="preserve">01125010500</t>
  </si>
  <si>
    <t xml:space="preserve">01125010803</t>
  </si>
  <si>
    <t xml:space="preserve">108.03</t>
  </si>
  <si>
    <t xml:space="preserve">01125011401</t>
  </si>
  <si>
    <t xml:space="preserve">114.01</t>
  </si>
  <si>
    <t xml:space="preserve">01125011402</t>
  </si>
  <si>
    <t xml:space="preserve">114.02</t>
  </si>
  <si>
    <t xml:space="preserve">01125011600</t>
  </si>
  <si>
    <t xml:space="preserve">01125011701</t>
  </si>
  <si>
    <t xml:space="preserve">117.01</t>
  </si>
  <si>
    <t xml:space="preserve">01125011703</t>
  </si>
  <si>
    <t xml:space="preserve">117.03</t>
  </si>
  <si>
    <t xml:space="preserve">01125011800</t>
  </si>
  <si>
    <t xml:space="preserve">01125011901</t>
  </si>
  <si>
    <t xml:space="preserve">01125011902</t>
  </si>
  <si>
    <t xml:space="preserve">119.02</t>
  </si>
  <si>
    <t xml:space="preserve">01125012100</t>
  </si>
  <si>
    <t xml:space="preserve">121</t>
  </si>
  <si>
    <t xml:space="preserve">01125012304</t>
  </si>
  <si>
    <t xml:space="preserve">123.04</t>
  </si>
  <si>
    <t xml:space="preserve">01125012405</t>
  </si>
  <si>
    <t xml:space="preserve">124.05</t>
  </si>
  <si>
    <t xml:space="preserve">01125012600</t>
  </si>
  <si>
    <t xml:space="preserve">126</t>
  </si>
  <si>
    <t xml:space="preserve">01125012800</t>
  </si>
  <si>
    <t xml:space="preserve">128</t>
  </si>
  <si>
    <t xml:space="preserve">01127020100</t>
  </si>
  <si>
    <t xml:space="preserve">01127021000</t>
  </si>
  <si>
    <t xml:space="preserve">210</t>
  </si>
  <si>
    <t xml:space="preserve">01127021200</t>
  </si>
  <si>
    <t xml:space="preserve">212</t>
  </si>
  <si>
    <t xml:space="preserve">01127021500</t>
  </si>
  <si>
    <t xml:space="preserve">215</t>
  </si>
  <si>
    <t xml:space="preserve">01127021900</t>
  </si>
  <si>
    <t xml:space="preserve">219</t>
  </si>
  <si>
    <t xml:space="preserve">01133965800</t>
  </si>
  <si>
    <t xml:space="preserve">9658</t>
  </si>
  <si>
    <t xml:space="preserve">13013180203</t>
  </si>
  <si>
    <t xml:space="preserve">1802.03</t>
  </si>
  <si>
    <t xml:space="preserve">13015960700</t>
  </si>
  <si>
    <t xml:space="preserve">13015960802</t>
  </si>
  <si>
    <t xml:space="preserve">9608.02</t>
  </si>
  <si>
    <t xml:space="preserve">13045910101</t>
  </si>
  <si>
    <t xml:space="preserve">9101.01</t>
  </si>
  <si>
    <t xml:space="preserve">13045910501</t>
  </si>
  <si>
    <t xml:space="preserve">9105.01</t>
  </si>
  <si>
    <t xml:space="preserve">13045910502</t>
  </si>
  <si>
    <t xml:space="preserve">9105.02</t>
  </si>
  <si>
    <t xml:space="preserve">13055010200</t>
  </si>
  <si>
    <t xml:space="preserve">102</t>
  </si>
  <si>
    <t xml:space="preserve">13055010300</t>
  </si>
  <si>
    <t xml:space="preserve">13055010400</t>
  </si>
  <si>
    <t xml:space="preserve">104</t>
  </si>
  <si>
    <t xml:space="preserve">13055010500</t>
  </si>
  <si>
    <t xml:space="preserve">13105000100</t>
  </si>
  <si>
    <t xml:space="preserve">13105000400</t>
  </si>
  <si>
    <t xml:space="preserve">13115000500</t>
  </si>
  <si>
    <t xml:space="preserve">13115000600</t>
  </si>
  <si>
    <t xml:space="preserve">13115001100</t>
  </si>
  <si>
    <t xml:space="preserve">11</t>
  </si>
  <si>
    <t xml:space="preserve">13115001600</t>
  </si>
  <si>
    <t xml:space="preserve">13115002100</t>
  </si>
  <si>
    <t xml:space="preserve">13119890400</t>
  </si>
  <si>
    <t xml:space="preserve">8904</t>
  </si>
  <si>
    <t xml:space="preserve">13129970400</t>
  </si>
  <si>
    <t xml:space="preserve">9704</t>
  </si>
  <si>
    <t xml:space="preserve">13129970500</t>
  </si>
  <si>
    <t xml:space="preserve">9705</t>
  </si>
  <si>
    <t xml:space="preserve">13135050105</t>
  </si>
  <si>
    <t xml:space="preserve">501.05</t>
  </si>
  <si>
    <t xml:space="preserve">13135050319</t>
  </si>
  <si>
    <t xml:space="preserve">503.19</t>
  </si>
  <si>
    <t xml:space="preserve">13135050320</t>
  </si>
  <si>
    <t xml:space="preserve">503.20</t>
  </si>
  <si>
    <t xml:space="preserve">13135050417</t>
  </si>
  <si>
    <t xml:space="preserve">504.17</t>
  </si>
  <si>
    <t xml:space="preserve">13135050418</t>
  </si>
  <si>
    <t xml:space="preserve">504.18</t>
  </si>
  <si>
    <t xml:space="preserve">13135050421</t>
  </si>
  <si>
    <t xml:space="preserve">504.21</t>
  </si>
  <si>
    <t xml:space="preserve">13135050422</t>
  </si>
  <si>
    <t xml:space="preserve">504.22</t>
  </si>
  <si>
    <t xml:space="preserve">13135050434</t>
  </si>
  <si>
    <t xml:space="preserve">504.34</t>
  </si>
  <si>
    <t xml:space="preserve">13135050522</t>
  </si>
  <si>
    <t xml:space="preserve">505.22</t>
  </si>
  <si>
    <t xml:space="preserve">13135050537</t>
  </si>
  <si>
    <t xml:space="preserve">505.37</t>
  </si>
  <si>
    <t xml:space="preserve">13135050539</t>
  </si>
  <si>
    <t xml:space="preserve">505.39</t>
  </si>
  <si>
    <t xml:space="preserve">13135050541</t>
  </si>
  <si>
    <t xml:space="preserve">505.41</t>
  </si>
  <si>
    <t xml:space="preserve">13135050542</t>
  </si>
  <si>
    <t xml:space="preserve">505.42</t>
  </si>
  <si>
    <t xml:space="preserve">13137000602</t>
  </si>
  <si>
    <t xml:space="preserve">13139000701</t>
  </si>
  <si>
    <t xml:space="preserve">13139000800</t>
  </si>
  <si>
    <t xml:space="preserve">13139001003</t>
  </si>
  <si>
    <t xml:space="preserve">10.03</t>
  </si>
  <si>
    <t xml:space="preserve">13139001101</t>
  </si>
  <si>
    <t xml:space="preserve">11.01</t>
  </si>
  <si>
    <t xml:space="preserve">13139001102</t>
  </si>
  <si>
    <t xml:space="preserve">11.02</t>
  </si>
  <si>
    <t xml:space="preserve">13139001403</t>
  </si>
  <si>
    <t xml:space="preserve">14.03</t>
  </si>
  <si>
    <t xml:space="preserve">13143010301</t>
  </si>
  <si>
    <t xml:space="preserve">103.01</t>
  </si>
  <si>
    <t xml:space="preserve">13147960400</t>
  </si>
  <si>
    <t xml:space="preserve">9604</t>
  </si>
  <si>
    <t xml:space="preserve">13213010100</t>
  </si>
  <si>
    <t xml:space="preserve">13213010201</t>
  </si>
  <si>
    <t xml:space="preserve">102.01</t>
  </si>
  <si>
    <t xml:space="preserve">13213010600</t>
  </si>
  <si>
    <t xml:space="preserve">13213010700</t>
  </si>
  <si>
    <t xml:space="preserve">13233010400</t>
  </si>
  <si>
    <t xml:space="preserve">13233010700</t>
  </si>
  <si>
    <t xml:space="preserve">13241970302</t>
  </si>
  <si>
    <t xml:space="preserve">9703.02</t>
  </si>
  <si>
    <t xml:space="preserve">13257970301</t>
  </si>
  <si>
    <t xml:space="preserve">9703.01</t>
  </si>
  <si>
    <t xml:space="preserve">13295020100</t>
  </si>
  <si>
    <t xml:space="preserve">13295020200</t>
  </si>
  <si>
    <t xml:space="preserve">13295020301</t>
  </si>
  <si>
    <t xml:space="preserve">203.01</t>
  </si>
  <si>
    <t xml:space="preserve">13311950201</t>
  </si>
  <si>
    <t xml:space="preserve">9502.01</t>
  </si>
  <si>
    <t xml:space="preserve">13313000301</t>
  </si>
  <si>
    <t xml:space="preserve">13313000400</t>
  </si>
  <si>
    <t xml:space="preserve">13313000502</t>
  </si>
  <si>
    <t xml:space="preserve">5.02</t>
  </si>
  <si>
    <t xml:space="preserve">13313001300</t>
  </si>
  <si>
    <t xml:space="preserve">21019030200</t>
  </si>
  <si>
    <t xml:space="preserve">302</t>
  </si>
  <si>
    <t xml:space="preserve">21019030300</t>
  </si>
  <si>
    <t xml:space="preserve">303</t>
  </si>
  <si>
    <t xml:space="preserve">21019030400</t>
  </si>
  <si>
    <t xml:space="preserve">304</t>
  </si>
  <si>
    <t xml:space="preserve">21019030800</t>
  </si>
  <si>
    <t xml:space="preserve">308</t>
  </si>
  <si>
    <t xml:space="preserve">21019031300</t>
  </si>
  <si>
    <t xml:space="preserve">313</t>
  </si>
  <si>
    <t xml:space="preserve">21049020106</t>
  </si>
  <si>
    <t xml:space="preserve">201.06</t>
  </si>
  <si>
    <t xml:space="preserve">21049020201</t>
  </si>
  <si>
    <t xml:space="preserve">21069920400</t>
  </si>
  <si>
    <t xml:space="preserve">9204</t>
  </si>
  <si>
    <t xml:space="preserve">21079970200</t>
  </si>
  <si>
    <t xml:space="preserve">9702</t>
  </si>
  <si>
    <t xml:space="preserve">21099970200</t>
  </si>
  <si>
    <t xml:space="preserve">21099970300</t>
  </si>
  <si>
    <t xml:space="preserve">9703</t>
  </si>
  <si>
    <t xml:space="preserve">21099970400</t>
  </si>
  <si>
    <t xml:space="preserve">21125970200</t>
  </si>
  <si>
    <t xml:space="preserve">21125970300</t>
  </si>
  <si>
    <t xml:space="preserve">21125970500</t>
  </si>
  <si>
    <t xml:space="preserve">21125970900</t>
  </si>
  <si>
    <t xml:space="preserve">9709</t>
  </si>
  <si>
    <t xml:space="preserve">21125971002</t>
  </si>
  <si>
    <t xml:space="preserve">9710.02</t>
  </si>
  <si>
    <t xml:space="preserve">21151010400</t>
  </si>
  <si>
    <t xml:space="preserve">21151010903</t>
  </si>
  <si>
    <t xml:space="preserve">109.03</t>
  </si>
  <si>
    <t xml:space="preserve">21151011200</t>
  </si>
  <si>
    <t xml:space="preserve">21151011301</t>
  </si>
  <si>
    <t xml:space="preserve">113.01</t>
  </si>
  <si>
    <t xml:space="preserve">21169960300</t>
  </si>
  <si>
    <t xml:space="preserve">9603</t>
  </si>
  <si>
    <t xml:space="preserve">21171930200</t>
  </si>
  <si>
    <t xml:space="preserve">9302</t>
  </si>
  <si>
    <t xml:space="preserve">21181960100</t>
  </si>
  <si>
    <t xml:space="preserve">9601</t>
  </si>
  <si>
    <t xml:space="preserve">21199930200</t>
  </si>
  <si>
    <t xml:space="preserve">21199930502</t>
  </si>
  <si>
    <t xml:space="preserve">9305.02</t>
  </si>
  <si>
    <t xml:space="preserve">21199930600</t>
  </si>
  <si>
    <t xml:space="preserve">9306</t>
  </si>
  <si>
    <t xml:space="preserve">21199930700</t>
  </si>
  <si>
    <t xml:space="preserve">9307</t>
  </si>
  <si>
    <t xml:space="preserve">21199930800</t>
  </si>
  <si>
    <t xml:space="preserve">9308</t>
  </si>
  <si>
    <t xml:space="preserve">21199930900</t>
  </si>
  <si>
    <t xml:space="preserve">9309</t>
  </si>
  <si>
    <t xml:space="preserve">21199931000</t>
  </si>
  <si>
    <t xml:space="preserve">9310</t>
  </si>
  <si>
    <t xml:space="preserve">21199931102</t>
  </si>
  <si>
    <t xml:space="preserve">9311.02</t>
  </si>
  <si>
    <t xml:space="preserve">24001000500</t>
  </si>
  <si>
    <t xml:space="preserve">24001000700</t>
  </si>
  <si>
    <t xml:space="preserve">24001000800</t>
  </si>
  <si>
    <t xml:space="preserve">24001001000</t>
  </si>
  <si>
    <t xml:space="preserve">24043000301</t>
  </si>
  <si>
    <t xml:space="preserve">24043000302</t>
  </si>
  <si>
    <t xml:space="preserve">3.02</t>
  </si>
  <si>
    <t xml:space="preserve">24043000400</t>
  </si>
  <si>
    <t xml:space="preserve">24043000700</t>
  </si>
  <si>
    <t xml:space="preserve">24043000900</t>
  </si>
  <si>
    <t xml:space="preserve">28003950500</t>
  </si>
  <si>
    <t xml:space="preserve">9505</t>
  </si>
  <si>
    <t xml:space="preserve">28003950600</t>
  </si>
  <si>
    <t xml:space="preserve">9506</t>
  </si>
  <si>
    <t xml:space="preserve">28013950400</t>
  </si>
  <si>
    <t xml:space="preserve">28013950500</t>
  </si>
  <si>
    <t xml:space="preserve">28017950100</t>
  </si>
  <si>
    <t xml:space="preserve">9501</t>
  </si>
  <si>
    <t xml:space="preserve">28017950300</t>
  </si>
  <si>
    <t xml:space="preserve">9503</t>
  </si>
  <si>
    <t xml:space="preserve">28019950300</t>
  </si>
  <si>
    <t xml:space="preserve">28057950100</t>
  </si>
  <si>
    <t xml:space="preserve">28057950400</t>
  </si>
  <si>
    <t xml:space="preserve">28081950602</t>
  </si>
  <si>
    <t xml:space="preserve">9506.02</t>
  </si>
  <si>
    <t xml:space="preserve">28081950700</t>
  </si>
  <si>
    <t xml:space="preserve">9507</t>
  </si>
  <si>
    <t xml:space="preserve">28081951002</t>
  </si>
  <si>
    <t xml:space="preserve">9510.02</t>
  </si>
  <si>
    <t xml:space="preserve">28087000600</t>
  </si>
  <si>
    <t xml:space="preserve">28087000700</t>
  </si>
  <si>
    <t xml:space="preserve">28087000800</t>
  </si>
  <si>
    <t xml:space="preserve">28087000900</t>
  </si>
  <si>
    <t xml:space="preserve">28087001100</t>
  </si>
  <si>
    <t xml:space="preserve">28093950401</t>
  </si>
  <si>
    <t xml:space="preserve">9504.01</t>
  </si>
  <si>
    <t xml:space="preserve">28093950500</t>
  </si>
  <si>
    <t xml:space="preserve">28095950400</t>
  </si>
  <si>
    <t xml:space="preserve">28095950800</t>
  </si>
  <si>
    <t xml:space="preserve">28105950300</t>
  </si>
  <si>
    <t xml:space="preserve">28107950100</t>
  </si>
  <si>
    <t xml:space="preserve">28107950200</t>
  </si>
  <si>
    <t xml:space="preserve">28117950300</t>
  </si>
  <si>
    <t xml:space="preserve">28117950500</t>
  </si>
  <si>
    <t xml:space="preserve">28139950100</t>
  </si>
  <si>
    <t xml:space="preserve">28139950200</t>
  </si>
  <si>
    <t xml:space="preserve">28139950300</t>
  </si>
  <si>
    <t xml:space="preserve">28141950200</t>
  </si>
  <si>
    <t xml:space="preserve">28145950100</t>
  </si>
  <si>
    <t xml:space="preserve">28145950200</t>
  </si>
  <si>
    <t xml:space="preserve">28155950300</t>
  </si>
  <si>
    <t xml:space="preserve">28161950100</t>
  </si>
  <si>
    <t xml:space="preserve">28161950200</t>
  </si>
  <si>
    <t xml:space="preserve">36003950600</t>
  </si>
  <si>
    <t xml:space="preserve">36007000100</t>
  </si>
  <si>
    <t xml:space="preserve">36007000200</t>
  </si>
  <si>
    <t xml:space="preserve">36007000300</t>
  </si>
  <si>
    <t xml:space="preserve">36007000400</t>
  </si>
  <si>
    <t xml:space="preserve">36007000500</t>
  </si>
  <si>
    <t xml:space="preserve">36007000600</t>
  </si>
  <si>
    <t xml:space="preserve">36007000700</t>
  </si>
  <si>
    <t xml:space="preserve">36007000900</t>
  </si>
  <si>
    <t xml:space="preserve">36007001100</t>
  </si>
  <si>
    <t xml:space="preserve">36007001200</t>
  </si>
  <si>
    <t xml:space="preserve">36007001300</t>
  </si>
  <si>
    <t xml:space="preserve">36007001800</t>
  </si>
  <si>
    <t xml:space="preserve">18</t>
  </si>
  <si>
    <t xml:space="preserve">36007013500</t>
  </si>
  <si>
    <t xml:space="preserve">135</t>
  </si>
  <si>
    <t xml:space="preserve">36007013600</t>
  </si>
  <si>
    <t xml:space="preserve">136</t>
  </si>
  <si>
    <t xml:space="preserve">36007013900</t>
  </si>
  <si>
    <t xml:space="preserve">139</t>
  </si>
  <si>
    <t xml:space="preserve">36007014000</t>
  </si>
  <si>
    <t xml:space="preserve">140</t>
  </si>
  <si>
    <t xml:space="preserve">36009940000</t>
  </si>
  <si>
    <t xml:space="preserve">9400</t>
  </si>
  <si>
    <t xml:space="preserve">36009940300</t>
  </si>
  <si>
    <t xml:space="preserve">9403</t>
  </si>
  <si>
    <t xml:space="preserve">36009961700</t>
  </si>
  <si>
    <t xml:space="preserve">9617</t>
  </si>
  <si>
    <t xml:space="preserve">36013030100</t>
  </si>
  <si>
    <t xml:space="preserve">36013030200</t>
  </si>
  <si>
    <t xml:space="preserve">36013030300</t>
  </si>
  <si>
    <t xml:space="preserve">36013030500</t>
  </si>
  <si>
    <t xml:space="preserve">305</t>
  </si>
  <si>
    <t xml:space="preserve">36013030600</t>
  </si>
  <si>
    <t xml:space="preserve">306</t>
  </si>
  <si>
    <t xml:space="preserve">36013035400</t>
  </si>
  <si>
    <t xml:space="preserve">354</t>
  </si>
  <si>
    <t xml:space="preserve">36013035600</t>
  </si>
  <si>
    <t xml:space="preserve">356</t>
  </si>
  <si>
    <t xml:space="preserve">36015000100</t>
  </si>
  <si>
    <t xml:space="preserve">36015000600</t>
  </si>
  <si>
    <t xml:space="preserve">36015000700</t>
  </si>
  <si>
    <t xml:space="preserve">36015001000</t>
  </si>
  <si>
    <t xml:space="preserve">36017970400</t>
  </si>
  <si>
    <t xml:space="preserve">36023970900</t>
  </si>
  <si>
    <t xml:space="preserve">36077591100</t>
  </si>
  <si>
    <t xml:space="preserve">5911</t>
  </si>
  <si>
    <t xml:space="preserve">36101960900</t>
  </si>
  <si>
    <t xml:space="preserve">37005950200</t>
  </si>
  <si>
    <t xml:space="preserve">37009970200</t>
  </si>
  <si>
    <t xml:space="preserve">37009970300</t>
  </si>
  <si>
    <t xml:space="preserve">37009970500</t>
  </si>
  <si>
    <t xml:space="preserve">37021000200</t>
  </si>
  <si>
    <t xml:space="preserve">37021000900</t>
  </si>
  <si>
    <t xml:space="preserve">37021001300</t>
  </si>
  <si>
    <t xml:space="preserve">37021001500</t>
  </si>
  <si>
    <t xml:space="preserve">37021002506</t>
  </si>
  <si>
    <t xml:space="preserve">25.06</t>
  </si>
  <si>
    <t xml:space="preserve">37023020100</t>
  </si>
  <si>
    <t xml:space="preserve">37023021201</t>
  </si>
  <si>
    <t xml:space="preserve">212.01</t>
  </si>
  <si>
    <t xml:space="preserve">37023021203</t>
  </si>
  <si>
    <t xml:space="preserve">212.03</t>
  </si>
  <si>
    <t xml:space="preserve">37023021302</t>
  </si>
  <si>
    <t xml:space="preserve">213.02</t>
  </si>
  <si>
    <t xml:space="preserve">37023021400</t>
  </si>
  <si>
    <t xml:space="preserve">214</t>
  </si>
  <si>
    <t xml:space="preserve">37027030100</t>
  </si>
  <si>
    <t xml:space="preserve">37027030200</t>
  </si>
  <si>
    <t xml:space="preserve">37067000200</t>
  </si>
  <si>
    <t xml:space="preserve">37067000301</t>
  </si>
  <si>
    <t xml:space="preserve">37067000302</t>
  </si>
  <si>
    <t xml:space="preserve">37067000400</t>
  </si>
  <si>
    <t xml:space="preserve">37067000500</t>
  </si>
  <si>
    <t xml:space="preserve">37067000600</t>
  </si>
  <si>
    <t xml:space="preserve">37067000700</t>
  </si>
  <si>
    <t xml:space="preserve">37067000801</t>
  </si>
  <si>
    <t xml:space="preserve">8.01</t>
  </si>
  <si>
    <t xml:space="preserve">37067000802</t>
  </si>
  <si>
    <t xml:space="preserve">8.02</t>
  </si>
  <si>
    <t xml:space="preserve">37067000900</t>
  </si>
  <si>
    <t xml:space="preserve">37067001000</t>
  </si>
  <si>
    <t xml:space="preserve">37067001400</t>
  </si>
  <si>
    <t xml:space="preserve">37067001500</t>
  </si>
  <si>
    <t xml:space="preserve">37067001601</t>
  </si>
  <si>
    <t xml:space="preserve">16.01</t>
  </si>
  <si>
    <t xml:space="preserve">37067001602</t>
  </si>
  <si>
    <t xml:space="preserve">16.02</t>
  </si>
  <si>
    <t xml:space="preserve">37067001700</t>
  </si>
  <si>
    <t xml:space="preserve">37067001800</t>
  </si>
  <si>
    <t xml:space="preserve">37067001901</t>
  </si>
  <si>
    <t xml:space="preserve">19.01</t>
  </si>
  <si>
    <t xml:space="preserve">37067001902</t>
  </si>
  <si>
    <t xml:space="preserve">37067002001</t>
  </si>
  <si>
    <t xml:space="preserve">20.01</t>
  </si>
  <si>
    <t xml:space="preserve">37067002002</t>
  </si>
  <si>
    <t xml:space="preserve">20.02</t>
  </si>
  <si>
    <t xml:space="preserve">37067002701</t>
  </si>
  <si>
    <t xml:space="preserve">27.01</t>
  </si>
  <si>
    <t xml:space="preserve">37067002702</t>
  </si>
  <si>
    <t xml:space="preserve">27.02</t>
  </si>
  <si>
    <t xml:space="preserve">37067002703</t>
  </si>
  <si>
    <t xml:space="preserve">27.03</t>
  </si>
  <si>
    <t xml:space="preserve">37067003403</t>
  </si>
  <si>
    <t xml:space="preserve">34.03</t>
  </si>
  <si>
    <t xml:space="preserve">37067003404</t>
  </si>
  <si>
    <t xml:space="preserve">34.04</t>
  </si>
  <si>
    <t xml:space="preserve">37067003500</t>
  </si>
  <si>
    <t xml:space="preserve">37067003701</t>
  </si>
  <si>
    <t xml:space="preserve">37.01</t>
  </si>
  <si>
    <t xml:space="preserve">37067003805</t>
  </si>
  <si>
    <t xml:space="preserve">38.05</t>
  </si>
  <si>
    <t xml:space="preserve">37067003903</t>
  </si>
  <si>
    <t xml:space="preserve">39.03</t>
  </si>
  <si>
    <t xml:space="preserve">37087920900</t>
  </si>
  <si>
    <t xml:space="preserve">9209</t>
  </si>
  <si>
    <t xml:space="preserve">37089931200</t>
  </si>
  <si>
    <t xml:space="preserve">9312</t>
  </si>
  <si>
    <t xml:space="preserve">37089931400</t>
  </si>
  <si>
    <t xml:space="preserve">9314</t>
  </si>
  <si>
    <t xml:space="preserve">37113970301</t>
  </si>
  <si>
    <t xml:space="preserve">37115010200</t>
  </si>
  <si>
    <t xml:space="preserve">37161960800</t>
  </si>
  <si>
    <t xml:space="preserve">37161961000</t>
  </si>
  <si>
    <t xml:space="preserve">37161961101</t>
  </si>
  <si>
    <t xml:space="preserve">9611.01</t>
  </si>
  <si>
    <t xml:space="preserve">37161961102</t>
  </si>
  <si>
    <t xml:space="preserve">9611.02</t>
  </si>
  <si>
    <t xml:space="preserve">37169070300</t>
  </si>
  <si>
    <t xml:space="preserve">703</t>
  </si>
  <si>
    <t xml:space="preserve">37171930400</t>
  </si>
  <si>
    <t xml:space="preserve">9304</t>
  </si>
  <si>
    <t xml:space="preserve">37171931003</t>
  </si>
  <si>
    <t xml:space="preserve">9310.03</t>
  </si>
  <si>
    <t xml:space="preserve">37189920500</t>
  </si>
  <si>
    <t xml:space="preserve">9205</t>
  </si>
  <si>
    <t xml:space="preserve">37193960200</t>
  </si>
  <si>
    <t xml:space="preserve">9602</t>
  </si>
  <si>
    <t xml:space="preserve">37193960300</t>
  </si>
  <si>
    <t xml:space="preserve">37193960600</t>
  </si>
  <si>
    <t xml:space="preserve">37193960700</t>
  </si>
  <si>
    <t xml:space="preserve">37193960801</t>
  </si>
  <si>
    <t xml:space="preserve">9608.01</t>
  </si>
  <si>
    <t xml:space="preserve">37197050300</t>
  </si>
  <si>
    <t xml:space="preserve">37199960102</t>
  </si>
  <si>
    <t xml:space="preserve">9601.02</t>
  </si>
  <si>
    <t xml:space="preserve">39007000103</t>
  </si>
  <si>
    <t xml:space="preserve">1.03</t>
  </si>
  <si>
    <t xml:space="preserve">39007000500</t>
  </si>
  <si>
    <t xml:space="preserve">39007000601</t>
  </si>
  <si>
    <t xml:space="preserve">6.01</t>
  </si>
  <si>
    <t xml:space="preserve">39007000701</t>
  </si>
  <si>
    <t xml:space="preserve">39007000703</t>
  </si>
  <si>
    <t xml:space="preserve">7.03</t>
  </si>
  <si>
    <t xml:space="preserve">39007000704</t>
  </si>
  <si>
    <t xml:space="preserve">7.04</t>
  </si>
  <si>
    <t xml:space="preserve">39013011600</t>
  </si>
  <si>
    <t xml:space="preserve">39013011700</t>
  </si>
  <si>
    <t xml:space="preserve">117</t>
  </si>
  <si>
    <t xml:space="preserve">39013012100</t>
  </si>
  <si>
    <t xml:space="preserve">39029951800</t>
  </si>
  <si>
    <t xml:space="preserve">9518</t>
  </si>
  <si>
    <t xml:space="preserve">39029952100</t>
  </si>
  <si>
    <t xml:space="preserve">9521</t>
  </si>
  <si>
    <t xml:space="preserve">39029952200</t>
  </si>
  <si>
    <t xml:space="preserve">9522</t>
  </si>
  <si>
    <t xml:space="preserve">39029952300</t>
  </si>
  <si>
    <t xml:space="preserve">9523</t>
  </si>
  <si>
    <t xml:space="preserve">39031961300</t>
  </si>
  <si>
    <t xml:space="preserve">9613</t>
  </si>
  <si>
    <t xml:space="preserve">39053953700</t>
  </si>
  <si>
    <t xml:space="preserve">9537</t>
  </si>
  <si>
    <t xml:space="preserve">39059977300</t>
  </si>
  <si>
    <t xml:space="preserve">9773</t>
  </si>
  <si>
    <t xml:space="preserve">39059977500</t>
  </si>
  <si>
    <t xml:space="preserve">9775</t>
  </si>
  <si>
    <t xml:space="preserve">39059977600</t>
  </si>
  <si>
    <t xml:space="preserve">9776</t>
  </si>
  <si>
    <t xml:space="preserve">39059977900</t>
  </si>
  <si>
    <t xml:space="preserve">9779</t>
  </si>
  <si>
    <t xml:space="preserve">39071954800</t>
  </si>
  <si>
    <t xml:space="preserve">9548</t>
  </si>
  <si>
    <t xml:space="preserve">39071955000</t>
  </si>
  <si>
    <t xml:space="preserve">9550</t>
  </si>
  <si>
    <t xml:space="preserve">39079957200</t>
  </si>
  <si>
    <t xml:space="preserve">9572</t>
  </si>
  <si>
    <t xml:space="preserve">39079957400</t>
  </si>
  <si>
    <t xml:space="preserve">9574</t>
  </si>
  <si>
    <t xml:space="preserve">39081000400</t>
  </si>
  <si>
    <t xml:space="preserve">39081000800</t>
  </si>
  <si>
    <t xml:space="preserve">39081001300</t>
  </si>
  <si>
    <t xml:space="preserve">39081001700</t>
  </si>
  <si>
    <t xml:space="preserve">39081011200</t>
  </si>
  <si>
    <t xml:space="preserve">39087051002</t>
  </si>
  <si>
    <t xml:space="preserve">510.02</t>
  </si>
  <si>
    <t xml:space="preserve">39099800300</t>
  </si>
  <si>
    <t xml:space="preserve">8003</t>
  </si>
  <si>
    <t xml:space="preserve">39099800500</t>
  </si>
  <si>
    <t xml:space="preserve">8005</t>
  </si>
  <si>
    <t xml:space="preserve">39099800600</t>
  </si>
  <si>
    <t xml:space="preserve">8006</t>
  </si>
  <si>
    <t xml:space="preserve">39099801000</t>
  </si>
  <si>
    <t xml:space="preserve">8010</t>
  </si>
  <si>
    <t xml:space="preserve">39099801100</t>
  </si>
  <si>
    <t xml:space="preserve">8011</t>
  </si>
  <si>
    <t xml:space="preserve">39099801200</t>
  </si>
  <si>
    <t xml:space="preserve">8012</t>
  </si>
  <si>
    <t xml:space="preserve">39099801300</t>
  </si>
  <si>
    <t xml:space="preserve">8013</t>
  </si>
  <si>
    <t xml:space="preserve">39099801500</t>
  </si>
  <si>
    <t xml:space="preserve">8015</t>
  </si>
  <si>
    <t xml:space="preserve">39099801600</t>
  </si>
  <si>
    <t xml:space="preserve">8016</t>
  </si>
  <si>
    <t xml:space="preserve">39099801700</t>
  </si>
  <si>
    <t xml:space="preserve">8017</t>
  </si>
  <si>
    <t xml:space="preserve">39099802100</t>
  </si>
  <si>
    <t xml:space="preserve">8021</t>
  </si>
  <si>
    <t xml:space="preserve">39099802300</t>
  </si>
  <si>
    <t xml:space="preserve">8023</t>
  </si>
  <si>
    <t xml:space="preserve">39099802400</t>
  </si>
  <si>
    <t xml:space="preserve">8024</t>
  </si>
  <si>
    <t xml:space="preserve">39099802500</t>
  </si>
  <si>
    <t xml:space="preserve">8025</t>
  </si>
  <si>
    <t xml:space="preserve">39099802600</t>
  </si>
  <si>
    <t xml:space="preserve">8026</t>
  </si>
  <si>
    <t xml:space="preserve">39099802800</t>
  </si>
  <si>
    <t xml:space="preserve">8028</t>
  </si>
  <si>
    <t xml:space="preserve">39099802900</t>
  </si>
  <si>
    <t xml:space="preserve">8029</t>
  </si>
  <si>
    <t xml:space="preserve">39099803000</t>
  </si>
  <si>
    <t xml:space="preserve">8030</t>
  </si>
  <si>
    <t xml:space="preserve">39099804000</t>
  </si>
  <si>
    <t xml:space="preserve">8040</t>
  </si>
  <si>
    <t xml:space="preserve">39099804300</t>
  </si>
  <si>
    <t xml:space="preserve">8043</t>
  </si>
  <si>
    <t xml:space="preserve">39099810100</t>
  </si>
  <si>
    <t xml:space="preserve">8101</t>
  </si>
  <si>
    <t xml:space="preserve">39099810300</t>
  </si>
  <si>
    <t xml:space="preserve">8103</t>
  </si>
  <si>
    <t xml:space="preserve">39099810600</t>
  </si>
  <si>
    <t xml:space="preserve">8106</t>
  </si>
  <si>
    <t xml:space="preserve">39099812400</t>
  </si>
  <si>
    <t xml:space="preserve">8124</t>
  </si>
  <si>
    <t xml:space="preserve">39099813700</t>
  </si>
  <si>
    <t xml:space="preserve">8137</t>
  </si>
  <si>
    <t xml:space="preserve">39099813800</t>
  </si>
  <si>
    <t xml:space="preserve">8138</t>
  </si>
  <si>
    <t xml:space="preserve">39099813900</t>
  </si>
  <si>
    <t xml:space="preserve">8139</t>
  </si>
  <si>
    <t xml:space="preserve">39099814000</t>
  </si>
  <si>
    <t xml:space="preserve">8140</t>
  </si>
  <si>
    <t xml:space="preserve">39099814100</t>
  </si>
  <si>
    <t xml:space="preserve">8141</t>
  </si>
  <si>
    <t xml:space="preserve">39115968900</t>
  </si>
  <si>
    <t xml:space="preserve">9689</t>
  </si>
  <si>
    <t xml:space="preserve">39115969100</t>
  </si>
  <si>
    <t xml:space="preserve">9691</t>
  </si>
  <si>
    <t xml:space="preserve">39119911400</t>
  </si>
  <si>
    <t xml:space="preserve">9114</t>
  </si>
  <si>
    <t xml:space="preserve">39119912000</t>
  </si>
  <si>
    <t xml:space="preserve">9120</t>
  </si>
  <si>
    <t xml:space="preserve">39119912100</t>
  </si>
  <si>
    <t xml:space="preserve">9121</t>
  </si>
  <si>
    <t xml:space="preserve">39119912200</t>
  </si>
  <si>
    <t xml:space="preserve">9122</t>
  </si>
  <si>
    <t xml:space="preserve">39127966000</t>
  </si>
  <si>
    <t xml:space="preserve">9660</t>
  </si>
  <si>
    <t xml:space="preserve">39127966200</t>
  </si>
  <si>
    <t xml:space="preserve">9662</t>
  </si>
  <si>
    <t xml:space="preserve">39127966300</t>
  </si>
  <si>
    <t xml:space="preserve">9663</t>
  </si>
  <si>
    <t xml:space="preserve">39141955602</t>
  </si>
  <si>
    <t xml:space="preserve">9556.02</t>
  </si>
  <si>
    <t xml:space="preserve">39141956300</t>
  </si>
  <si>
    <t xml:space="preserve">9563</t>
  </si>
  <si>
    <t xml:space="preserve">39141956400</t>
  </si>
  <si>
    <t xml:space="preserve">9564</t>
  </si>
  <si>
    <t xml:space="preserve">39141956500</t>
  </si>
  <si>
    <t xml:space="preserve">9565</t>
  </si>
  <si>
    <t xml:space="preserve">39141956800</t>
  </si>
  <si>
    <t xml:space="preserve">9568</t>
  </si>
  <si>
    <t xml:space="preserve">39145002300</t>
  </si>
  <si>
    <t xml:space="preserve">39145003000</t>
  </si>
  <si>
    <t xml:space="preserve">39145003100</t>
  </si>
  <si>
    <t xml:space="preserve">39145003200</t>
  </si>
  <si>
    <t xml:space="preserve">39145003400</t>
  </si>
  <si>
    <t xml:space="preserve">39145003500</t>
  </si>
  <si>
    <t xml:space="preserve">39145003600</t>
  </si>
  <si>
    <t xml:space="preserve">36</t>
  </si>
  <si>
    <t xml:space="preserve">39145003700</t>
  </si>
  <si>
    <t xml:space="preserve">39155920400</t>
  </si>
  <si>
    <t xml:space="preserve">39155920500</t>
  </si>
  <si>
    <t xml:space="preserve">39155920600</t>
  </si>
  <si>
    <t xml:space="preserve">9206</t>
  </si>
  <si>
    <t xml:space="preserve">39155920700</t>
  </si>
  <si>
    <t xml:space="preserve">9207</t>
  </si>
  <si>
    <t xml:space="preserve">39155920800</t>
  </si>
  <si>
    <t xml:space="preserve">9208</t>
  </si>
  <si>
    <t xml:space="preserve">39155920900</t>
  </si>
  <si>
    <t xml:space="preserve">39155921100</t>
  </si>
  <si>
    <t xml:space="preserve">9211</t>
  </si>
  <si>
    <t xml:space="preserve">39155921200</t>
  </si>
  <si>
    <t xml:space="preserve">9212</t>
  </si>
  <si>
    <t xml:space="preserve">39155921600</t>
  </si>
  <si>
    <t xml:space="preserve">9216</t>
  </si>
  <si>
    <t xml:space="preserve">39155933301</t>
  </si>
  <si>
    <t xml:space="preserve">9333.01</t>
  </si>
  <si>
    <t xml:space="preserve">39155933800</t>
  </si>
  <si>
    <t xml:space="preserve">9338</t>
  </si>
  <si>
    <t xml:space="preserve">39155933900</t>
  </si>
  <si>
    <t xml:space="preserve">9339</t>
  </si>
  <si>
    <t xml:space="preserve">39157020800</t>
  </si>
  <si>
    <t xml:space="preserve">208</t>
  </si>
  <si>
    <t xml:space="preserve">39157022002</t>
  </si>
  <si>
    <t xml:space="preserve">220.02</t>
  </si>
  <si>
    <t xml:space="preserve">39163953000</t>
  </si>
  <si>
    <t xml:space="preserve">9530</t>
  </si>
  <si>
    <t xml:space="preserve">39167020500</t>
  </si>
  <si>
    <t xml:space="preserve">205</t>
  </si>
  <si>
    <t xml:space="preserve">42005951000</t>
  </si>
  <si>
    <t xml:space="preserve">9510</t>
  </si>
  <si>
    <t xml:space="preserve">42007601200</t>
  </si>
  <si>
    <t xml:space="preserve">6012</t>
  </si>
  <si>
    <t xml:space="preserve">42007601300</t>
  </si>
  <si>
    <t xml:space="preserve">6013</t>
  </si>
  <si>
    <t xml:space="preserve">42007602800</t>
  </si>
  <si>
    <t xml:space="preserve">6028</t>
  </si>
  <si>
    <t xml:space="preserve">42007604500</t>
  </si>
  <si>
    <t xml:space="preserve">6045</t>
  </si>
  <si>
    <t xml:space="preserve">42007605700</t>
  </si>
  <si>
    <t xml:space="preserve">6057</t>
  </si>
  <si>
    <t xml:space="preserve">42013010102</t>
  </si>
  <si>
    <t xml:space="preserve">101.02</t>
  </si>
  <si>
    <t xml:space="preserve">42013100300</t>
  </si>
  <si>
    <t xml:space="preserve">1003</t>
  </si>
  <si>
    <t xml:space="preserve">42013100500</t>
  </si>
  <si>
    <t xml:space="preserve">1005</t>
  </si>
  <si>
    <t xml:space="preserve">42013100700</t>
  </si>
  <si>
    <t xml:space="preserve">1007</t>
  </si>
  <si>
    <t xml:space="preserve">42013101600</t>
  </si>
  <si>
    <t xml:space="preserve">1016</t>
  </si>
  <si>
    <t xml:space="preserve">42013101700</t>
  </si>
  <si>
    <t xml:space="preserve">1017</t>
  </si>
  <si>
    <t xml:space="preserve">42013101900</t>
  </si>
  <si>
    <t xml:space="preserve">1019</t>
  </si>
  <si>
    <t xml:space="preserve">42021000100</t>
  </si>
  <si>
    <t xml:space="preserve">42021000200</t>
  </si>
  <si>
    <t xml:space="preserve">42021000300</t>
  </si>
  <si>
    <t xml:space="preserve">42021000500</t>
  </si>
  <si>
    <t xml:space="preserve">42021000600</t>
  </si>
  <si>
    <t xml:space="preserve">42021001200</t>
  </si>
  <si>
    <t xml:space="preserve">42021010200</t>
  </si>
  <si>
    <t xml:space="preserve">42021013400</t>
  </si>
  <si>
    <t xml:space="preserve">134</t>
  </si>
  <si>
    <t xml:space="preserve">42021013500</t>
  </si>
  <si>
    <t xml:space="preserve">42021013600</t>
  </si>
  <si>
    <t xml:space="preserve">42027012200</t>
  </si>
  <si>
    <t xml:space="preserve">122</t>
  </si>
  <si>
    <t xml:space="preserve">42035030600</t>
  </si>
  <si>
    <t xml:space="preserve">42037050700</t>
  </si>
  <si>
    <t xml:space="preserve">507</t>
  </si>
  <si>
    <t xml:space="preserve">42037051100</t>
  </si>
  <si>
    <t xml:space="preserve">511</t>
  </si>
  <si>
    <t xml:space="preserve">42039111100</t>
  </si>
  <si>
    <t xml:space="preserve">1111</t>
  </si>
  <si>
    <t xml:space="preserve">42039111600</t>
  </si>
  <si>
    <t xml:space="preserve">1116</t>
  </si>
  <si>
    <t xml:space="preserve">42049000100</t>
  </si>
  <si>
    <t xml:space="preserve">42049000300</t>
  </si>
  <si>
    <t xml:space="preserve">42049000400</t>
  </si>
  <si>
    <t xml:space="preserve">42049000500</t>
  </si>
  <si>
    <t xml:space="preserve">42049000600</t>
  </si>
  <si>
    <t xml:space="preserve">42049000700</t>
  </si>
  <si>
    <t xml:space="preserve">42049000800</t>
  </si>
  <si>
    <t xml:space="preserve">42049000900</t>
  </si>
  <si>
    <t xml:space="preserve">42049001000</t>
  </si>
  <si>
    <t xml:space="preserve">42049001100</t>
  </si>
  <si>
    <t xml:space="preserve">42049001200</t>
  </si>
  <si>
    <t xml:space="preserve">42049001300</t>
  </si>
  <si>
    <t xml:space="preserve">42049001400</t>
  </si>
  <si>
    <t xml:space="preserve">42049001500</t>
  </si>
  <si>
    <t xml:space="preserve">42049001700</t>
  </si>
  <si>
    <t xml:space="preserve">42049001800</t>
  </si>
  <si>
    <t xml:space="preserve">42049001900</t>
  </si>
  <si>
    <t xml:space="preserve">19</t>
  </si>
  <si>
    <t xml:space="preserve">42049002500</t>
  </si>
  <si>
    <t xml:space="preserve">25</t>
  </si>
  <si>
    <t xml:space="preserve">42051260800</t>
  </si>
  <si>
    <t xml:space="preserve">2608</t>
  </si>
  <si>
    <t xml:space="preserve">42051261200</t>
  </si>
  <si>
    <t xml:space="preserve">2612</t>
  </si>
  <si>
    <t xml:space="preserve">42051262200</t>
  </si>
  <si>
    <t xml:space="preserve">2622</t>
  </si>
  <si>
    <t xml:space="preserve">42051262300</t>
  </si>
  <si>
    <t xml:space="preserve">2623</t>
  </si>
  <si>
    <t xml:space="preserve">42051262900</t>
  </si>
  <si>
    <t xml:space="preserve">2629</t>
  </si>
  <si>
    <t xml:space="preserve">42051263000</t>
  </si>
  <si>
    <t xml:space="preserve">2630</t>
  </si>
  <si>
    <t xml:space="preserve">42061950900</t>
  </si>
  <si>
    <t xml:space="preserve">9509</t>
  </si>
  <si>
    <t xml:space="preserve">42065951200</t>
  </si>
  <si>
    <t xml:space="preserve">9512</t>
  </si>
  <si>
    <t xml:space="preserve">42069100200</t>
  </si>
  <si>
    <t xml:space="preserve">1002</t>
  </si>
  <si>
    <t xml:space="preserve">42069100300</t>
  </si>
  <si>
    <t xml:space="preserve">42069101200</t>
  </si>
  <si>
    <t xml:space="preserve">1012</t>
  </si>
  <si>
    <t xml:space="preserve">42069101300</t>
  </si>
  <si>
    <t xml:space="preserve">1013</t>
  </si>
  <si>
    <t xml:space="preserve">42069101400</t>
  </si>
  <si>
    <t xml:space="preserve">1014</t>
  </si>
  <si>
    <t xml:space="preserve">42069101600</t>
  </si>
  <si>
    <t xml:space="preserve">42069102000</t>
  </si>
  <si>
    <t xml:space="preserve">1020</t>
  </si>
  <si>
    <t xml:space="preserve">42069102100</t>
  </si>
  <si>
    <t xml:space="preserve">1021</t>
  </si>
  <si>
    <t xml:space="preserve">42069102500</t>
  </si>
  <si>
    <t xml:space="preserve">1025</t>
  </si>
  <si>
    <t xml:space="preserve">42069102900</t>
  </si>
  <si>
    <t xml:space="preserve">1029</t>
  </si>
  <si>
    <t xml:space="preserve">42069110700</t>
  </si>
  <si>
    <t xml:space="preserve">1107</t>
  </si>
  <si>
    <t xml:space="preserve">42069110800</t>
  </si>
  <si>
    <t xml:space="preserve">1108</t>
  </si>
  <si>
    <t xml:space="preserve">42073000200</t>
  </si>
  <si>
    <t xml:space="preserve">42073000400</t>
  </si>
  <si>
    <t xml:space="preserve">42073000600</t>
  </si>
  <si>
    <t xml:space="preserve">42073000700</t>
  </si>
  <si>
    <t xml:space="preserve">42073000800</t>
  </si>
  <si>
    <t xml:space="preserve">42073000900</t>
  </si>
  <si>
    <t xml:space="preserve">42073001000</t>
  </si>
  <si>
    <t xml:space="preserve">42079200400</t>
  </si>
  <si>
    <t xml:space="preserve">2004</t>
  </si>
  <si>
    <t xml:space="preserve">42079200500</t>
  </si>
  <si>
    <t xml:space="preserve">2005</t>
  </si>
  <si>
    <t xml:space="preserve">42079200800</t>
  </si>
  <si>
    <t xml:space="preserve">2008</t>
  </si>
  <si>
    <t xml:space="preserve">42079200900</t>
  </si>
  <si>
    <t xml:space="preserve">2009</t>
  </si>
  <si>
    <t xml:space="preserve">42079201000</t>
  </si>
  <si>
    <t xml:space="preserve">2010</t>
  </si>
  <si>
    <t xml:space="preserve">42079201100</t>
  </si>
  <si>
    <t xml:space="preserve">2011</t>
  </si>
  <si>
    <t xml:space="preserve">42079213200</t>
  </si>
  <si>
    <t xml:space="preserve">2132</t>
  </si>
  <si>
    <t xml:space="preserve">42079213800</t>
  </si>
  <si>
    <t xml:space="preserve">2138</t>
  </si>
  <si>
    <t xml:space="preserve">42079214100</t>
  </si>
  <si>
    <t xml:space="preserve">2141</t>
  </si>
  <si>
    <t xml:space="preserve">42079217002</t>
  </si>
  <si>
    <t xml:space="preserve">2170.02</t>
  </si>
  <si>
    <t xml:space="preserve">42079217200</t>
  </si>
  <si>
    <t xml:space="preserve">2172</t>
  </si>
  <si>
    <t xml:space="preserve">42079217400</t>
  </si>
  <si>
    <t xml:space="preserve">2174</t>
  </si>
  <si>
    <t xml:space="preserve">42079217500</t>
  </si>
  <si>
    <t xml:space="preserve">2175</t>
  </si>
  <si>
    <t xml:space="preserve">42079217900</t>
  </si>
  <si>
    <t xml:space="preserve">2179</t>
  </si>
  <si>
    <t xml:space="preserve">42081000300</t>
  </si>
  <si>
    <t xml:space="preserve">42081000400</t>
  </si>
  <si>
    <t xml:space="preserve">42081000800</t>
  </si>
  <si>
    <t xml:space="preserve">42081000900</t>
  </si>
  <si>
    <t xml:space="preserve">42083420200</t>
  </si>
  <si>
    <t xml:space="preserve">4202</t>
  </si>
  <si>
    <t xml:space="preserve">42083420300</t>
  </si>
  <si>
    <t xml:space="preserve">4203</t>
  </si>
  <si>
    <t xml:space="preserve">42085030100</t>
  </si>
  <si>
    <t xml:space="preserve">42085032100</t>
  </si>
  <si>
    <t xml:space="preserve">321</t>
  </si>
  <si>
    <t xml:space="preserve">42085033200</t>
  </si>
  <si>
    <t xml:space="preserve">332</t>
  </si>
  <si>
    <t xml:space="preserve">42085033400</t>
  </si>
  <si>
    <t xml:space="preserve">334</t>
  </si>
  <si>
    <t xml:space="preserve">42087960900</t>
  </si>
  <si>
    <t xml:space="preserve">42097081300</t>
  </si>
  <si>
    <t xml:space="preserve">813</t>
  </si>
  <si>
    <t xml:space="preserve">42097081700</t>
  </si>
  <si>
    <t xml:space="preserve">817</t>
  </si>
  <si>
    <t xml:space="preserve">42097082100</t>
  </si>
  <si>
    <t xml:space="preserve">821</t>
  </si>
  <si>
    <t xml:space="preserve">42107000200</t>
  </si>
  <si>
    <t xml:space="preserve">42107000500</t>
  </si>
  <si>
    <t xml:space="preserve">42107000601</t>
  </si>
  <si>
    <t xml:space="preserve">42107000602</t>
  </si>
  <si>
    <t xml:space="preserve">42107002600</t>
  </si>
  <si>
    <t xml:space="preserve">26</t>
  </si>
  <si>
    <t xml:space="preserve">42111020300</t>
  </si>
  <si>
    <t xml:space="preserve">42111021100</t>
  </si>
  <si>
    <t xml:space="preserve">211</t>
  </si>
  <si>
    <t xml:space="preserve">42119090700</t>
  </si>
  <si>
    <t xml:space="preserve">907</t>
  </si>
  <si>
    <t xml:space="preserve">42121200700</t>
  </si>
  <si>
    <t xml:space="preserve">2007</t>
  </si>
  <si>
    <t xml:space="preserve">42121200900</t>
  </si>
  <si>
    <t xml:space="preserve">42125704100</t>
  </si>
  <si>
    <t xml:space="preserve">7041</t>
  </si>
  <si>
    <t xml:space="preserve">42125751200</t>
  </si>
  <si>
    <t xml:space="preserve">7512</t>
  </si>
  <si>
    <t xml:space="preserve">42125754400</t>
  </si>
  <si>
    <t xml:space="preserve">7544</t>
  </si>
  <si>
    <t xml:space="preserve">42125783200</t>
  </si>
  <si>
    <t xml:space="preserve">7832</t>
  </si>
  <si>
    <t xml:space="preserve">42129800100</t>
  </si>
  <si>
    <t xml:space="preserve">8001</t>
  </si>
  <si>
    <t xml:space="preserve">42129800200</t>
  </si>
  <si>
    <t xml:space="preserve">8002</t>
  </si>
  <si>
    <t xml:space="preserve">42129800300</t>
  </si>
  <si>
    <t xml:space="preserve">42129800600</t>
  </si>
  <si>
    <t xml:space="preserve">42129800700</t>
  </si>
  <si>
    <t xml:space="preserve">8007</t>
  </si>
  <si>
    <t xml:space="preserve">42129801600</t>
  </si>
  <si>
    <t xml:space="preserve">42129802800</t>
  </si>
  <si>
    <t xml:space="preserve">42129804000</t>
  </si>
  <si>
    <t xml:space="preserve">42129804100</t>
  </si>
  <si>
    <t xml:space="preserve">8041</t>
  </si>
  <si>
    <t xml:space="preserve">42129805200</t>
  </si>
  <si>
    <t xml:space="preserve">8052</t>
  </si>
  <si>
    <t xml:space="preserve">42129805400</t>
  </si>
  <si>
    <t xml:space="preserve">8054</t>
  </si>
  <si>
    <t xml:space="preserve">45007000500</t>
  </si>
  <si>
    <t xml:space="preserve">45007000600</t>
  </si>
  <si>
    <t xml:space="preserve">45007000700</t>
  </si>
  <si>
    <t xml:space="preserve">45007000800</t>
  </si>
  <si>
    <t xml:space="preserve">45007000900</t>
  </si>
  <si>
    <t xml:space="preserve">45007011402</t>
  </si>
  <si>
    <t xml:space="preserve">45007011700</t>
  </si>
  <si>
    <t xml:space="preserve">45007011901</t>
  </si>
  <si>
    <t xml:space="preserve">45007012200</t>
  </si>
  <si>
    <t xml:space="preserve">45007012300</t>
  </si>
  <si>
    <t xml:space="preserve">123</t>
  </si>
  <si>
    <t xml:space="preserve">45021970301</t>
  </si>
  <si>
    <t xml:space="preserve">45021970302</t>
  </si>
  <si>
    <t xml:space="preserve">45021970401</t>
  </si>
  <si>
    <t xml:space="preserve">9704.01</t>
  </si>
  <si>
    <t xml:space="preserve">45021970402</t>
  </si>
  <si>
    <t xml:space="preserve">9704.02</t>
  </si>
  <si>
    <t xml:space="preserve">45021970501</t>
  </si>
  <si>
    <t xml:space="preserve">9705.01</t>
  </si>
  <si>
    <t xml:space="preserve">45021970502</t>
  </si>
  <si>
    <t xml:space="preserve">9705.02</t>
  </si>
  <si>
    <t xml:space="preserve">45021970503</t>
  </si>
  <si>
    <t xml:space="preserve">9705.03</t>
  </si>
  <si>
    <t xml:space="preserve">45045000500</t>
  </si>
  <si>
    <t xml:space="preserve">45045000700</t>
  </si>
  <si>
    <t xml:space="preserve">45045000800</t>
  </si>
  <si>
    <t xml:space="preserve">45045000900</t>
  </si>
  <si>
    <t xml:space="preserve">45045001502</t>
  </si>
  <si>
    <t xml:space="preserve">15.02</t>
  </si>
  <si>
    <t xml:space="preserve">45045002001</t>
  </si>
  <si>
    <t xml:space="preserve">45045002003</t>
  </si>
  <si>
    <t xml:space="preserve">20.03</t>
  </si>
  <si>
    <t xml:space="preserve">45045002005</t>
  </si>
  <si>
    <t xml:space="preserve">20.05</t>
  </si>
  <si>
    <t xml:space="preserve">45045002104</t>
  </si>
  <si>
    <t xml:space="preserve">21.04</t>
  </si>
  <si>
    <t xml:space="preserve">45045002105</t>
  </si>
  <si>
    <t xml:space="preserve">21.05</t>
  </si>
  <si>
    <t xml:space="preserve">45045002106</t>
  </si>
  <si>
    <t xml:space="preserve">21.06</t>
  </si>
  <si>
    <t xml:space="preserve">45045002107</t>
  </si>
  <si>
    <t xml:space="preserve">21.07</t>
  </si>
  <si>
    <t xml:space="preserve">45045002108</t>
  </si>
  <si>
    <t xml:space="preserve">21.08</t>
  </si>
  <si>
    <t xml:space="preserve">45045002201</t>
  </si>
  <si>
    <t xml:space="preserve">22.01</t>
  </si>
  <si>
    <t xml:space="preserve">45045002202</t>
  </si>
  <si>
    <t xml:space="preserve">22.02</t>
  </si>
  <si>
    <t xml:space="preserve">45045002301</t>
  </si>
  <si>
    <t xml:space="preserve">23.01</t>
  </si>
  <si>
    <t xml:space="preserve">45045002302</t>
  </si>
  <si>
    <t xml:space="preserve">23.02</t>
  </si>
  <si>
    <t xml:space="preserve">45045002303</t>
  </si>
  <si>
    <t xml:space="preserve">45045002304</t>
  </si>
  <si>
    <t xml:space="preserve">23.04</t>
  </si>
  <si>
    <t xml:space="preserve">45045002505</t>
  </si>
  <si>
    <t xml:space="preserve">25.05</t>
  </si>
  <si>
    <t xml:space="preserve">45045003401</t>
  </si>
  <si>
    <t xml:space="preserve">34.01</t>
  </si>
  <si>
    <t xml:space="preserve">45045003500</t>
  </si>
  <si>
    <t xml:space="preserve">45045003602</t>
  </si>
  <si>
    <t xml:space="preserve">36.02</t>
  </si>
  <si>
    <t xml:space="preserve">45045003704</t>
  </si>
  <si>
    <t xml:space="preserve">37.04</t>
  </si>
  <si>
    <t xml:space="preserve">45045003705</t>
  </si>
  <si>
    <t xml:space="preserve">37.05</t>
  </si>
  <si>
    <t xml:space="preserve">45045003706</t>
  </si>
  <si>
    <t xml:space="preserve">37.06</t>
  </si>
  <si>
    <t xml:space="preserve">45045003707</t>
  </si>
  <si>
    <t xml:space="preserve">37.07</t>
  </si>
  <si>
    <t xml:space="preserve">45045004300</t>
  </si>
  <si>
    <t xml:space="preserve">43</t>
  </si>
  <si>
    <t xml:space="preserve">45073030401</t>
  </si>
  <si>
    <t xml:space="preserve">304.01</t>
  </si>
  <si>
    <t xml:space="preserve">45073031100</t>
  </si>
  <si>
    <t xml:space="preserve">45077010803</t>
  </si>
  <si>
    <t xml:space="preserve">45077011102</t>
  </si>
  <si>
    <t xml:space="preserve">111.02</t>
  </si>
  <si>
    <t xml:space="preserve">45077011204</t>
  </si>
  <si>
    <t xml:space="preserve">112.04</t>
  </si>
  <si>
    <t xml:space="preserve">45083020301</t>
  </si>
  <si>
    <t xml:space="preserve">45083020400</t>
  </si>
  <si>
    <t xml:space="preserve">45083020500</t>
  </si>
  <si>
    <t xml:space="preserve">45083020701</t>
  </si>
  <si>
    <t xml:space="preserve">207.01</t>
  </si>
  <si>
    <t xml:space="preserve">45083020800</t>
  </si>
  <si>
    <t xml:space="preserve">45083021001</t>
  </si>
  <si>
    <t xml:space="preserve">210.01</t>
  </si>
  <si>
    <t xml:space="preserve">45083021301</t>
  </si>
  <si>
    <t xml:space="preserve">213.01</t>
  </si>
  <si>
    <t xml:space="preserve">45083021403</t>
  </si>
  <si>
    <t xml:space="preserve">214.03</t>
  </si>
  <si>
    <t xml:space="preserve">45083021700</t>
  </si>
  <si>
    <t xml:space="preserve">217</t>
  </si>
  <si>
    <t xml:space="preserve">45083021802</t>
  </si>
  <si>
    <t xml:space="preserve">218.02</t>
  </si>
  <si>
    <t xml:space="preserve">45083021804</t>
  </si>
  <si>
    <t xml:space="preserve">218.04</t>
  </si>
  <si>
    <t xml:space="preserve">45083021901</t>
  </si>
  <si>
    <t xml:space="preserve">219.01</t>
  </si>
  <si>
    <t xml:space="preserve">45083022202</t>
  </si>
  <si>
    <t xml:space="preserve">222.02</t>
  </si>
  <si>
    <t xml:space="preserve">45083022303</t>
  </si>
  <si>
    <t xml:space="preserve">223.03</t>
  </si>
  <si>
    <t xml:space="preserve">45083023102</t>
  </si>
  <si>
    <t xml:space="preserve">231.02</t>
  </si>
  <si>
    <t xml:space="preserve">45083023302</t>
  </si>
  <si>
    <t xml:space="preserve">233.02</t>
  </si>
  <si>
    <t xml:space="preserve">47001020100</t>
  </si>
  <si>
    <t xml:space="preserve">47001020400</t>
  </si>
  <si>
    <t xml:space="preserve">47001020500</t>
  </si>
  <si>
    <t xml:space="preserve">47001020700</t>
  </si>
  <si>
    <t xml:space="preserve">47001020800</t>
  </si>
  <si>
    <t xml:space="preserve">47009010100</t>
  </si>
  <si>
    <t xml:space="preserve">47009010800</t>
  </si>
  <si>
    <t xml:space="preserve">47011010300</t>
  </si>
  <si>
    <t xml:space="preserve">47011010400</t>
  </si>
  <si>
    <t xml:space="preserve">47011010500</t>
  </si>
  <si>
    <t xml:space="preserve">47011010700</t>
  </si>
  <si>
    <t xml:space="preserve">47011010800</t>
  </si>
  <si>
    <t xml:space="preserve">47013950100</t>
  </si>
  <si>
    <t xml:space="preserve">47013950200</t>
  </si>
  <si>
    <t xml:space="preserve">47013950300</t>
  </si>
  <si>
    <t xml:space="preserve">47013950600</t>
  </si>
  <si>
    <t xml:space="preserve">47013950700</t>
  </si>
  <si>
    <t xml:space="preserve">47013950900</t>
  </si>
  <si>
    <t xml:space="preserve">47013951000</t>
  </si>
  <si>
    <t xml:space="preserve">47019070300</t>
  </si>
  <si>
    <t xml:space="preserve">47019070400</t>
  </si>
  <si>
    <t xml:space="preserve">704</t>
  </si>
  <si>
    <t xml:space="preserve">47019070600</t>
  </si>
  <si>
    <t xml:space="preserve">706</t>
  </si>
  <si>
    <t xml:space="preserve">47019071000</t>
  </si>
  <si>
    <t xml:space="preserve">710</t>
  </si>
  <si>
    <t xml:space="preserve">47019071200</t>
  </si>
  <si>
    <t xml:space="preserve">712</t>
  </si>
  <si>
    <t xml:space="preserve">47019071300</t>
  </si>
  <si>
    <t xml:space="preserve">713</t>
  </si>
  <si>
    <t xml:space="preserve">47019071400</t>
  </si>
  <si>
    <t xml:space="preserve">714</t>
  </si>
  <si>
    <t xml:space="preserve">47019071500</t>
  </si>
  <si>
    <t xml:space="preserve">715</t>
  </si>
  <si>
    <t xml:space="preserve">47019071600</t>
  </si>
  <si>
    <t xml:space="preserve">716</t>
  </si>
  <si>
    <t xml:space="preserve">47025970300</t>
  </si>
  <si>
    <t xml:space="preserve">47025970400</t>
  </si>
  <si>
    <t xml:space="preserve">47025970500</t>
  </si>
  <si>
    <t xml:space="preserve">47025970800</t>
  </si>
  <si>
    <t xml:space="preserve">9708</t>
  </si>
  <si>
    <t xml:space="preserve">47025970900</t>
  </si>
  <si>
    <t xml:space="preserve">47031970900</t>
  </si>
  <si>
    <t xml:space="preserve">47035970301</t>
  </si>
  <si>
    <t xml:space="preserve">47035970400</t>
  </si>
  <si>
    <t xml:space="preserve">47035970502</t>
  </si>
  <si>
    <t xml:space="preserve">47041920102</t>
  </si>
  <si>
    <t xml:space="preserve">9201.02</t>
  </si>
  <si>
    <t xml:space="preserve">47057500100</t>
  </si>
  <si>
    <t xml:space="preserve">5001</t>
  </si>
  <si>
    <t xml:space="preserve">47059090100</t>
  </si>
  <si>
    <t xml:space="preserve">901</t>
  </si>
  <si>
    <t xml:space="preserve">47063100100</t>
  </si>
  <si>
    <t xml:space="preserve">1001</t>
  </si>
  <si>
    <t xml:space="preserve">47063100200</t>
  </si>
  <si>
    <t xml:space="preserve">47063100300</t>
  </si>
  <si>
    <t xml:space="preserve">47063100400</t>
  </si>
  <si>
    <t xml:space="preserve">1004</t>
  </si>
  <si>
    <t xml:space="preserve">47063100800</t>
  </si>
  <si>
    <t xml:space="preserve">1008</t>
  </si>
  <si>
    <t xml:space="preserve">47065000400</t>
  </si>
  <si>
    <t xml:space="preserve">47065001200</t>
  </si>
  <si>
    <t xml:space="preserve">47065001300</t>
  </si>
  <si>
    <t xml:space="preserve">47065001400</t>
  </si>
  <si>
    <t xml:space="preserve">47065001600</t>
  </si>
  <si>
    <t xml:space="preserve">47065001900</t>
  </si>
  <si>
    <t xml:space="preserve">47065002300</t>
  </si>
  <si>
    <t xml:space="preserve">47065002400</t>
  </si>
  <si>
    <t xml:space="preserve">47065002500</t>
  </si>
  <si>
    <t xml:space="preserve">47065002600</t>
  </si>
  <si>
    <t xml:space="preserve">47065002900</t>
  </si>
  <si>
    <t xml:space="preserve">47065003400</t>
  </si>
  <si>
    <t xml:space="preserve">47065011444</t>
  </si>
  <si>
    <t xml:space="preserve">114.44</t>
  </si>
  <si>
    <t xml:space="preserve">47065012200</t>
  </si>
  <si>
    <t xml:space="preserve">47065012300</t>
  </si>
  <si>
    <t xml:space="preserve">47073050200</t>
  </si>
  <si>
    <t xml:space="preserve">502</t>
  </si>
  <si>
    <t xml:space="preserve">47073050800</t>
  </si>
  <si>
    <t xml:space="preserve">508</t>
  </si>
  <si>
    <t xml:space="preserve">47073050900</t>
  </si>
  <si>
    <t xml:space="preserve">509</t>
  </si>
  <si>
    <t xml:space="preserve">47091956000</t>
  </si>
  <si>
    <t xml:space="preserve">9560</t>
  </si>
  <si>
    <t xml:space="preserve">47091956100</t>
  </si>
  <si>
    <t xml:space="preserve">9561</t>
  </si>
  <si>
    <t xml:space="preserve">47091956300</t>
  </si>
  <si>
    <t xml:space="preserve">47091956400</t>
  </si>
  <si>
    <t xml:space="preserve">47093000800</t>
  </si>
  <si>
    <t xml:space="preserve">47093001400</t>
  </si>
  <si>
    <t xml:space="preserve">47093001700</t>
  </si>
  <si>
    <t xml:space="preserve">47093001900</t>
  </si>
  <si>
    <t xml:space="preserve">47093002000</t>
  </si>
  <si>
    <t xml:space="preserve">47093002100</t>
  </si>
  <si>
    <t xml:space="preserve">47093002200</t>
  </si>
  <si>
    <t xml:space="preserve">47093002400</t>
  </si>
  <si>
    <t xml:space="preserve">47093002600</t>
  </si>
  <si>
    <t xml:space="preserve">47093002700</t>
  </si>
  <si>
    <t xml:space="preserve">27</t>
  </si>
  <si>
    <t xml:space="preserve">47093002800</t>
  </si>
  <si>
    <t xml:space="preserve">28</t>
  </si>
  <si>
    <t xml:space="preserve">47093002900</t>
  </si>
  <si>
    <t xml:space="preserve">47093003200</t>
  </si>
  <si>
    <t xml:space="preserve">47093004000</t>
  </si>
  <si>
    <t xml:space="preserve">47093004615</t>
  </si>
  <si>
    <t xml:space="preserve">46.15</t>
  </si>
  <si>
    <t xml:space="preserve">47093006700</t>
  </si>
  <si>
    <t xml:space="preserve">67</t>
  </si>
  <si>
    <t xml:space="preserve">47093006800</t>
  </si>
  <si>
    <t xml:space="preserve">68</t>
  </si>
  <si>
    <t xml:space="preserve">47093007000</t>
  </si>
  <si>
    <t xml:space="preserve">70</t>
  </si>
  <si>
    <t xml:space="preserve">47099960300</t>
  </si>
  <si>
    <t xml:space="preserve">47099960501</t>
  </si>
  <si>
    <t xml:space="preserve">9605.01</t>
  </si>
  <si>
    <t xml:space="preserve">47101970200</t>
  </si>
  <si>
    <t xml:space="preserve">47107970200</t>
  </si>
  <si>
    <t xml:space="preserve">47111970100</t>
  </si>
  <si>
    <t xml:space="preserve">9701</t>
  </si>
  <si>
    <t xml:space="preserve">47123925100</t>
  </si>
  <si>
    <t xml:space="preserve">9251</t>
  </si>
  <si>
    <t xml:space="preserve">47133950100</t>
  </si>
  <si>
    <t xml:space="preserve">47139950400</t>
  </si>
  <si>
    <t xml:space="preserve">47141000100</t>
  </si>
  <si>
    <t xml:space="preserve">47141000302</t>
  </si>
  <si>
    <t xml:space="preserve">47141000500</t>
  </si>
  <si>
    <t xml:space="preserve">47141000700</t>
  </si>
  <si>
    <t xml:space="preserve">47141000800</t>
  </si>
  <si>
    <t xml:space="preserve">47143975300</t>
  </si>
  <si>
    <t xml:space="preserve">9753</t>
  </si>
  <si>
    <t xml:space="preserve">47143975401</t>
  </si>
  <si>
    <t xml:space="preserve">9754.01</t>
  </si>
  <si>
    <t xml:space="preserve">47145030500</t>
  </si>
  <si>
    <t xml:space="preserve">47145030800</t>
  </si>
  <si>
    <t xml:space="preserve">47155080801</t>
  </si>
  <si>
    <t xml:space="preserve">808.01</t>
  </si>
  <si>
    <t xml:space="preserve">47163040200</t>
  </si>
  <si>
    <t xml:space="preserve">402</t>
  </si>
  <si>
    <t xml:space="preserve">47163040500</t>
  </si>
  <si>
    <t xml:space="preserve">47163040600</t>
  </si>
  <si>
    <t xml:space="preserve">406</t>
  </si>
  <si>
    <t xml:space="preserve">47163040800</t>
  </si>
  <si>
    <t xml:space="preserve">408</t>
  </si>
  <si>
    <t xml:space="preserve">47163041700</t>
  </si>
  <si>
    <t xml:space="preserve">417</t>
  </si>
  <si>
    <t xml:space="preserve">47163041800</t>
  </si>
  <si>
    <t xml:space="preserve">418</t>
  </si>
  <si>
    <t xml:space="preserve">47163042701</t>
  </si>
  <si>
    <t xml:space="preserve">427.01</t>
  </si>
  <si>
    <t xml:space="preserve">47163042802</t>
  </si>
  <si>
    <t xml:space="preserve">428.02</t>
  </si>
  <si>
    <t xml:space="preserve">47171080200</t>
  </si>
  <si>
    <t xml:space="preserve">802</t>
  </si>
  <si>
    <t xml:space="preserve">47173040100</t>
  </si>
  <si>
    <t xml:space="preserve">47177930400</t>
  </si>
  <si>
    <t xml:space="preserve">47177930500</t>
  </si>
  <si>
    <t xml:space="preserve">9305</t>
  </si>
  <si>
    <t xml:space="preserve">47177930600</t>
  </si>
  <si>
    <t xml:space="preserve">47179060100</t>
  </si>
  <si>
    <t xml:space="preserve">601</t>
  </si>
  <si>
    <t xml:space="preserve">47179060501</t>
  </si>
  <si>
    <t xml:space="preserve">605.01</t>
  </si>
  <si>
    <t xml:space="preserve">47179060900</t>
  </si>
  <si>
    <t xml:space="preserve">609</t>
  </si>
  <si>
    <t xml:space="preserve">47179061000</t>
  </si>
  <si>
    <t xml:space="preserve">610</t>
  </si>
  <si>
    <t xml:space="preserve">47185935500</t>
  </si>
  <si>
    <t xml:space="preserve">9355</t>
  </si>
  <si>
    <t xml:space="preserve">51005070100</t>
  </si>
  <si>
    <t xml:space="preserve">701</t>
  </si>
  <si>
    <t xml:space="preserve">51077060201</t>
  </si>
  <si>
    <t xml:space="preserve">602.01</t>
  </si>
  <si>
    <t xml:space="preserve">51077060300</t>
  </si>
  <si>
    <t xml:space="preserve">603</t>
  </si>
  <si>
    <t xml:space="preserve">51089010500</t>
  </si>
  <si>
    <t xml:space="preserve">51089010800</t>
  </si>
  <si>
    <t xml:space="preserve">51089011200</t>
  </si>
  <si>
    <t xml:space="preserve">51167030100</t>
  </si>
  <si>
    <t xml:space="preserve">51173030600</t>
  </si>
  <si>
    <t xml:space="preserve">51185020900</t>
  </si>
  <si>
    <t xml:space="preserve">209</t>
  </si>
  <si>
    <t xml:space="preserve">51520020300</t>
  </si>
  <si>
    <t xml:space="preserve">51690000100</t>
  </si>
  <si>
    <t xml:space="preserve">51690000200</t>
  </si>
  <si>
    <t xml:space="preserve">51690000400</t>
  </si>
  <si>
    <t xml:space="preserve">54001965600</t>
  </si>
  <si>
    <t xml:space="preserve">9656</t>
  </si>
  <si>
    <t xml:space="preserve">54001965800</t>
  </si>
  <si>
    <t xml:space="preserve">54003971500</t>
  </si>
  <si>
    <t xml:space="preserve">9715</t>
  </si>
  <si>
    <t xml:space="preserve">54003971600</t>
  </si>
  <si>
    <t xml:space="preserve">9716</t>
  </si>
  <si>
    <t xml:space="preserve">54003971700</t>
  </si>
  <si>
    <t xml:space="preserve">9717</t>
  </si>
  <si>
    <t xml:space="preserve">54011000101</t>
  </si>
  <si>
    <t xml:space="preserve">1.01</t>
  </si>
  <si>
    <t xml:space="preserve">54011000200</t>
  </si>
  <si>
    <t xml:space="preserve">54011000400</t>
  </si>
  <si>
    <t xml:space="preserve">54011000500</t>
  </si>
  <si>
    <t xml:space="preserve">54011000600</t>
  </si>
  <si>
    <t xml:space="preserve">54011000900</t>
  </si>
  <si>
    <t xml:space="preserve">54011001000</t>
  </si>
  <si>
    <t xml:space="preserve">54011001100</t>
  </si>
  <si>
    <t xml:space="preserve">54011001400</t>
  </si>
  <si>
    <t xml:space="preserve">54011001500</t>
  </si>
  <si>
    <t xml:space="preserve">54011001600</t>
  </si>
  <si>
    <t xml:space="preserve">54011001800</t>
  </si>
  <si>
    <t xml:space="preserve">54025950200</t>
  </si>
  <si>
    <t xml:space="preserve">54029021300</t>
  </si>
  <si>
    <t xml:space="preserve">213</t>
  </si>
  <si>
    <t xml:space="preserve">54033030100</t>
  </si>
  <si>
    <t xml:space="preserve">54033030200</t>
  </si>
  <si>
    <t xml:space="preserve">54033030300</t>
  </si>
  <si>
    <t xml:space="preserve">54035963200</t>
  </si>
  <si>
    <t xml:space="preserve">9632</t>
  </si>
  <si>
    <t xml:space="preserve">54039000100</t>
  </si>
  <si>
    <t xml:space="preserve">54039000200</t>
  </si>
  <si>
    <t xml:space="preserve">54039000700</t>
  </si>
  <si>
    <t xml:space="preserve">54039000800</t>
  </si>
  <si>
    <t xml:space="preserve">54039000900</t>
  </si>
  <si>
    <t xml:space="preserve">54039001200</t>
  </si>
  <si>
    <t xml:space="preserve">54039001700</t>
  </si>
  <si>
    <t xml:space="preserve">54039012200</t>
  </si>
  <si>
    <t xml:space="preserve">54039013400</t>
  </si>
  <si>
    <t xml:space="preserve">54039013800</t>
  </si>
  <si>
    <t xml:space="preserve">138</t>
  </si>
  <si>
    <t xml:space="preserve">54041967500</t>
  </si>
  <si>
    <t xml:space="preserve">9675</t>
  </si>
  <si>
    <t xml:space="preserve">54049020100</t>
  </si>
  <si>
    <t xml:space="preserve">54049020200</t>
  </si>
  <si>
    <t xml:space="preserve">54049020500</t>
  </si>
  <si>
    <t xml:space="preserve">54049020800</t>
  </si>
  <si>
    <t xml:space="preserve">54051020200</t>
  </si>
  <si>
    <t xml:space="preserve">54053954801</t>
  </si>
  <si>
    <t xml:space="preserve">9548.01</t>
  </si>
  <si>
    <t xml:space="preserve">54055000900</t>
  </si>
  <si>
    <t xml:space="preserve">54055001300</t>
  </si>
  <si>
    <t xml:space="preserve">54055001600</t>
  </si>
  <si>
    <t xml:space="preserve">54055001700</t>
  </si>
  <si>
    <t xml:space="preserve">54055001900</t>
  </si>
  <si>
    <t xml:space="preserve">54055002000</t>
  </si>
  <si>
    <t xml:space="preserve">54061010101</t>
  </si>
  <si>
    <t xml:space="preserve">101.01</t>
  </si>
  <si>
    <t xml:space="preserve">54069000400</t>
  </si>
  <si>
    <t xml:space="preserve">54069000600</t>
  </si>
  <si>
    <t xml:space="preserve">54069002600</t>
  </si>
  <si>
    <t xml:space="preserve">54071970400</t>
  </si>
  <si>
    <t xml:space="preserve">54081000200</t>
  </si>
  <si>
    <t xml:space="preserve">54081000400</t>
  </si>
  <si>
    <t xml:space="preserve">54081001002</t>
  </si>
  <si>
    <t xml:space="preserve">10.02</t>
  </si>
  <si>
    <t xml:space="preserve">54081001200</t>
  </si>
  <si>
    <t xml:space="preserve">54081001300</t>
  </si>
  <si>
    <t xml:space="preserve">54083966100</t>
  </si>
  <si>
    <t xml:space="preserve">9661</t>
  </si>
  <si>
    <t xml:space="preserve">54083966500</t>
  </si>
  <si>
    <t xml:space="preserve">9665</t>
  </si>
  <si>
    <t xml:space="preserve">54089000500</t>
  </si>
  <si>
    <t xml:space="preserve">54097967000</t>
  </si>
  <si>
    <t xml:space="preserve">9670</t>
  </si>
  <si>
    <t xml:space="preserve">54099020500</t>
  </si>
  <si>
    <t xml:space="preserve">54099020800</t>
  </si>
  <si>
    <t xml:space="preserve">54099020900</t>
  </si>
  <si>
    <t xml:space="preserve">54099021000</t>
  </si>
  <si>
    <t xml:space="preserve">54107000500</t>
  </si>
  <si>
    <t xml:space="preserve">54107000701</t>
  </si>
  <si>
    <t xml:space="preserve">54107000702</t>
  </si>
  <si>
    <t xml:space="preserve">7.02</t>
  </si>
  <si>
    <t xml:space="preserve">54107000801</t>
  </si>
  <si>
    <t xml:space="preserve">54107000802</t>
  </si>
  <si>
    <t xml:space="preserve">54107000903</t>
  </si>
  <si>
    <t xml:space="preserve">9.03</t>
  </si>
  <si>
    <t xml:space="preserve">Number &amp; Population of Counties per Economic Level &amp; State</t>
  </si>
  <si>
    <t xml:space="preserve">in the Appalachian Region</t>
  </si>
  <si>
    <t xml:space="preserve">FY 2020 County Economic Designations &amp; 2018 Population Estimates</t>
  </si>
  <si>
    <t xml:space="preserve">Number of Counties per Economic Level and State</t>
  </si>
  <si>
    <t xml:space="preserve">Total</t>
  </si>
  <si>
    <t xml:space="preserve">Appalachian Region</t>
  </si>
  <si>
    <t xml:space="preserve">County Population per Economic Level and State</t>
  </si>
  <si>
    <t xml:space="preserve">Data Source: U.S. Census Bureau, 2018 Population Estimates</t>
  </si>
  <si>
    <t xml:space="preserve">Number &amp; Population of Distressed Areas per Economic Level &amp; State</t>
  </si>
  <si>
    <t xml:space="preserve">FY 2020 County Economic Designations &amp; </t>
  </si>
  <si>
    <t xml:space="preserve">American Community Survey 5-Year Census Tract Population Estimates, 2013-2017</t>
  </si>
  <si>
    <t xml:space="preserve">Number of Distressed Areas per Economic Level and State</t>
  </si>
  <si>
    <t xml:space="preserve">Distressed Area Population per Economic Level and State</t>
  </si>
  <si>
    <t xml:space="preserve">Data Source: U.S. Census Bureau, American Community Survey 5-Year Estimates, 2013-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TT/Research%20Reports/ARC%20Research%20Data_Index1960_FY2011_REVIS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TT/DistressFY2007/GIS%20Data%20&amp;%20Documentation/County_Economic_Status_FY2007_US_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TT/Research%20Reports/ARC%20Research%20Data_2009-11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1960_FY2011"/>
      <sheetName val="Counties_Index1960_FY201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S, States, &amp; Regions"/>
      <sheetName val="ARC Counties"/>
      <sheetName val="US Counties"/>
      <sheetName val="Source &amp; Methodology"/>
      <sheetName val="Raw Data Field Names_FY2007"/>
      <sheetName val="Raw US Data_FY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ome_Regions"/>
      <sheetName val="Income_Counties"/>
      <sheetName val="Employment"/>
      <sheetName val="Employment_Regions"/>
      <sheetName val="Employment_Counties"/>
      <sheetName val="Education"/>
      <sheetName val="Education_Regions"/>
      <sheetName val="Education_Counties"/>
      <sheetName val="Population"/>
      <sheetName val="Population_Regions"/>
      <sheetName val="Population_Counties"/>
      <sheetName val="Poverty"/>
      <sheetName val="Poverty_Regions"/>
      <sheetName val="Poverty_Counties"/>
      <sheetName val="ARC_EconStatus_FY2010"/>
      <sheetName val="ARC_EconStatus_FY2010_Regions"/>
      <sheetName val="ARC_EconStatus_FY2010_Count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35"/>
    <col collapsed="false" customWidth="true" hidden="false" outlineLevel="0" max="2" min="2" style="0" width="14.44"/>
    <col collapsed="false" customWidth="true" hidden="false" outlineLevel="0" max="3" min="3" style="0" width="18.9"/>
    <col collapsed="false" customWidth="true" hidden="false" outlineLevel="0" max="4" min="4" style="0" width="17.62"/>
    <col collapsed="false" customWidth="true" hidden="false" outlineLevel="0" max="5" min="5" style="1" width="16.35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</row>
    <row r="3" customFormat="false" ht="22.25" hidden="false" customHeight="true" outlineLevel="0" collapsed="false">
      <c r="A3" s="4"/>
    </row>
    <row r="4" s="4" customFormat="true" ht="37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</row>
    <row r="5" customFormat="false" ht="12.5" hidden="false" customHeight="false" outlineLevel="0" collapsed="false">
      <c r="A5" s="7" t="s">
        <v>7</v>
      </c>
      <c r="B5" s="7" t="s">
        <v>8</v>
      </c>
      <c r="C5" s="7" t="s">
        <v>9</v>
      </c>
      <c r="D5" s="7" t="s">
        <v>10</v>
      </c>
      <c r="E5" s="8" t="n">
        <v>0</v>
      </c>
    </row>
    <row r="6" customFormat="false" ht="12.5" hidden="false" customHeight="false" outlineLevel="0" collapsed="false">
      <c r="A6" s="9" t="s">
        <v>11</v>
      </c>
      <c r="B6" s="9" t="s">
        <v>8</v>
      </c>
      <c r="C6" s="9" t="s">
        <v>12</v>
      </c>
      <c r="D6" s="9" t="s">
        <v>13</v>
      </c>
      <c r="E6" s="10" t="n">
        <v>0</v>
      </c>
    </row>
    <row r="7" customFormat="false" ht="12.5" hidden="false" customHeight="false" outlineLevel="0" collapsed="false">
      <c r="A7" s="9" t="s">
        <v>14</v>
      </c>
      <c r="B7" s="9" t="s">
        <v>8</v>
      </c>
      <c r="C7" s="9" t="s">
        <v>15</v>
      </c>
      <c r="D7" s="9" t="s">
        <v>13</v>
      </c>
      <c r="E7" s="10" t="n">
        <v>10</v>
      </c>
    </row>
    <row r="8" customFormat="false" ht="12.5" hidden="false" customHeight="false" outlineLevel="0" collapsed="false">
      <c r="A8" s="9" t="s">
        <v>16</v>
      </c>
      <c r="B8" s="9" t="s">
        <v>8</v>
      </c>
      <c r="C8" s="9" t="s">
        <v>17</v>
      </c>
      <c r="D8" s="9" t="s">
        <v>13</v>
      </c>
      <c r="E8" s="10" t="n">
        <v>0</v>
      </c>
    </row>
    <row r="9" customFormat="false" ht="12.5" hidden="false" customHeight="false" outlineLevel="0" collapsed="false">
      <c r="A9" s="9" t="s">
        <v>18</v>
      </c>
      <c r="B9" s="9" t="s">
        <v>8</v>
      </c>
      <c r="C9" s="9" t="s">
        <v>19</v>
      </c>
      <c r="D9" s="9" t="s">
        <v>13</v>
      </c>
      <c r="E9" s="10" t="n">
        <v>1</v>
      </c>
    </row>
    <row r="10" customFormat="false" ht="12.5" hidden="false" customHeight="false" outlineLevel="0" collapsed="false">
      <c r="A10" s="9" t="s">
        <v>20</v>
      </c>
      <c r="B10" s="9" t="s">
        <v>8</v>
      </c>
      <c r="C10" s="9" t="s">
        <v>21</v>
      </c>
      <c r="D10" s="9" t="s">
        <v>13</v>
      </c>
      <c r="E10" s="10" t="n">
        <v>1</v>
      </c>
    </row>
    <row r="11" customFormat="false" ht="12.5" hidden="false" customHeight="false" outlineLevel="0" collapsed="false">
      <c r="A11" s="9" t="s">
        <v>22</v>
      </c>
      <c r="B11" s="9" t="s">
        <v>8</v>
      </c>
      <c r="C11" s="9" t="s">
        <v>23</v>
      </c>
      <c r="D11" s="9" t="s">
        <v>10</v>
      </c>
      <c r="E11" s="10" t="n">
        <v>1</v>
      </c>
    </row>
    <row r="12" customFormat="false" ht="12.5" hidden="false" customHeight="false" outlineLevel="0" collapsed="false">
      <c r="A12" s="9" t="s">
        <v>24</v>
      </c>
      <c r="B12" s="9" t="s">
        <v>8</v>
      </c>
      <c r="C12" s="9" t="s">
        <v>25</v>
      </c>
      <c r="D12" s="9" t="s">
        <v>13</v>
      </c>
      <c r="E12" s="10" t="n">
        <v>1</v>
      </c>
    </row>
    <row r="13" customFormat="false" ht="12.5" hidden="false" customHeight="false" outlineLevel="0" collapsed="false">
      <c r="A13" s="9" t="s">
        <v>26</v>
      </c>
      <c r="B13" s="9" t="s">
        <v>8</v>
      </c>
      <c r="C13" s="9" t="s">
        <v>27</v>
      </c>
      <c r="D13" s="9" t="s">
        <v>13</v>
      </c>
      <c r="E13" s="10" t="n">
        <v>3</v>
      </c>
    </row>
    <row r="14" customFormat="false" ht="12.5" hidden="false" customHeight="false" outlineLevel="0" collapsed="false">
      <c r="A14" s="9" t="s">
        <v>28</v>
      </c>
      <c r="B14" s="9" t="s">
        <v>8</v>
      </c>
      <c r="C14" s="9" t="s">
        <v>29</v>
      </c>
      <c r="D14" s="9" t="s">
        <v>10</v>
      </c>
      <c r="E14" s="10" t="n">
        <v>0</v>
      </c>
    </row>
    <row r="15" customFormat="false" ht="12.5" hidden="false" customHeight="false" outlineLevel="0" collapsed="false">
      <c r="A15" s="9" t="s">
        <v>30</v>
      </c>
      <c r="B15" s="9" t="s">
        <v>8</v>
      </c>
      <c r="C15" s="9" t="s">
        <v>31</v>
      </c>
      <c r="D15" s="9" t="s">
        <v>13</v>
      </c>
      <c r="E15" s="10" t="n">
        <v>2</v>
      </c>
    </row>
    <row r="16" customFormat="false" ht="12.5" hidden="false" customHeight="false" outlineLevel="0" collapsed="false">
      <c r="A16" s="9" t="s">
        <v>32</v>
      </c>
      <c r="B16" s="9" t="s">
        <v>8</v>
      </c>
      <c r="C16" s="11" t="s">
        <v>33</v>
      </c>
      <c r="D16" s="9" t="s">
        <v>10</v>
      </c>
      <c r="E16" s="10" t="n">
        <v>5</v>
      </c>
    </row>
    <row r="17" customFormat="false" ht="12.5" hidden="false" customHeight="false" outlineLevel="0" collapsed="false">
      <c r="A17" s="9" t="s">
        <v>34</v>
      </c>
      <c r="B17" s="9" t="s">
        <v>8</v>
      </c>
      <c r="C17" s="9" t="s">
        <v>35</v>
      </c>
      <c r="D17" s="9" t="s">
        <v>13</v>
      </c>
      <c r="E17" s="10" t="n">
        <v>0</v>
      </c>
    </row>
    <row r="18" customFormat="false" ht="12.5" hidden="false" customHeight="false" outlineLevel="0" collapsed="false">
      <c r="A18" s="9" t="s">
        <v>36</v>
      </c>
      <c r="B18" s="9" t="s">
        <v>8</v>
      </c>
      <c r="C18" s="9" t="s">
        <v>37</v>
      </c>
      <c r="D18" s="9" t="s">
        <v>13</v>
      </c>
      <c r="E18" s="10" t="n">
        <v>15</v>
      </c>
    </row>
    <row r="19" customFormat="false" ht="12.5" hidden="false" customHeight="false" outlineLevel="0" collapsed="false">
      <c r="A19" s="9" t="s">
        <v>38</v>
      </c>
      <c r="B19" s="9" t="s">
        <v>8</v>
      </c>
      <c r="C19" s="9" t="s">
        <v>39</v>
      </c>
      <c r="D19" s="9" t="s">
        <v>10</v>
      </c>
      <c r="E19" s="10" t="n">
        <v>2</v>
      </c>
    </row>
    <row r="20" customFormat="false" ht="12.5" hidden="false" customHeight="false" outlineLevel="0" collapsed="false">
      <c r="A20" s="9" t="s">
        <v>40</v>
      </c>
      <c r="B20" s="9" t="s">
        <v>8</v>
      </c>
      <c r="C20" s="9" t="s">
        <v>41</v>
      </c>
      <c r="D20" s="9" t="s">
        <v>10</v>
      </c>
      <c r="E20" s="10" t="n">
        <v>3</v>
      </c>
    </row>
    <row r="21" customFormat="false" ht="12.5" hidden="false" customHeight="false" outlineLevel="0" collapsed="false">
      <c r="A21" s="9" t="s">
        <v>42</v>
      </c>
      <c r="B21" s="9" t="s">
        <v>8</v>
      </c>
      <c r="C21" s="9" t="s">
        <v>43</v>
      </c>
      <c r="D21" s="9" t="s">
        <v>10</v>
      </c>
      <c r="E21" s="10" t="n">
        <v>3</v>
      </c>
    </row>
    <row r="22" customFormat="false" ht="12.5" hidden="false" customHeight="false" outlineLevel="0" collapsed="false">
      <c r="A22" s="9" t="s">
        <v>44</v>
      </c>
      <c r="B22" s="9" t="s">
        <v>8</v>
      </c>
      <c r="C22" s="9" t="s">
        <v>45</v>
      </c>
      <c r="D22" s="9" t="s">
        <v>13</v>
      </c>
      <c r="E22" s="10" t="n">
        <v>3</v>
      </c>
    </row>
    <row r="23" customFormat="false" ht="12.5" hidden="false" customHeight="false" outlineLevel="0" collapsed="false">
      <c r="A23" s="9" t="s">
        <v>46</v>
      </c>
      <c r="B23" s="9" t="s">
        <v>8</v>
      </c>
      <c r="C23" s="9" t="s">
        <v>47</v>
      </c>
      <c r="D23" s="9" t="s">
        <v>13</v>
      </c>
      <c r="E23" s="10" t="n">
        <v>57</v>
      </c>
    </row>
    <row r="24" customFormat="false" ht="12.5" hidden="false" customHeight="false" outlineLevel="0" collapsed="false">
      <c r="A24" s="9" t="s">
        <v>48</v>
      </c>
      <c r="B24" s="9" t="s">
        <v>8</v>
      </c>
      <c r="C24" s="9" t="s">
        <v>49</v>
      </c>
      <c r="D24" s="9" t="s">
        <v>10</v>
      </c>
      <c r="E24" s="10" t="n">
        <v>1</v>
      </c>
    </row>
    <row r="25" customFormat="false" ht="12.5" hidden="false" customHeight="false" outlineLevel="0" collapsed="false">
      <c r="A25" s="9" t="s">
        <v>50</v>
      </c>
      <c r="B25" s="9" t="s">
        <v>8</v>
      </c>
      <c r="C25" s="9" t="s">
        <v>51</v>
      </c>
      <c r="D25" s="9" t="s">
        <v>13</v>
      </c>
      <c r="E25" s="10" t="n">
        <v>6</v>
      </c>
    </row>
    <row r="26" customFormat="false" ht="12.5" hidden="false" customHeight="false" outlineLevel="0" collapsed="false">
      <c r="A26" s="9" t="s">
        <v>52</v>
      </c>
      <c r="B26" s="9" t="s">
        <v>8</v>
      </c>
      <c r="C26" s="9" t="s">
        <v>53</v>
      </c>
      <c r="D26" s="9" t="s">
        <v>10</v>
      </c>
      <c r="E26" s="10" t="n">
        <v>1</v>
      </c>
    </row>
    <row r="27" customFormat="false" ht="12.5" hidden="false" customHeight="false" outlineLevel="0" collapsed="false">
      <c r="A27" s="9" t="s">
        <v>54</v>
      </c>
      <c r="B27" s="9" t="s">
        <v>8</v>
      </c>
      <c r="C27" s="9" t="s">
        <v>55</v>
      </c>
      <c r="D27" s="9" t="s">
        <v>13</v>
      </c>
      <c r="E27" s="10" t="n">
        <v>3</v>
      </c>
    </row>
    <row r="28" customFormat="false" ht="12.5" hidden="false" customHeight="false" outlineLevel="0" collapsed="false">
      <c r="A28" s="9" t="s">
        <v>56</v>
      </c>
      <c r="B28" s="9" t="s">
        <v>8</v>
      </c>
      <c r="C28" s="9" t="s">
        <v>57</v>
      </c>
      <c r="D28" s="9" t="s">
        <v>58</v>
      </c>
      <c r="E28" s="10" t="n">
        <v>0</v>
      </c>
    </row>
    <row r="29" customFormat="false" ht="12.5" hidden="false" customHeight="false" outlineLevel="0" collapsed="false">
      <c r="A29" s="9" t="s">
        <v>59</v>
      </c>
      <c r="B29" s="9" t="s">
        <v>8</v>
      </c>
      <c r="C29" s="9" t="s">
        <v>60</v>
      </c>
      <c r="D29" s="9" t="s">
        <v>13</v>
      </c>
      <c r="E29" s="10" t="n">
        <v>17</v>
      </c>
    </row>
    <row r="30" customFormat="false" ht="12.5" hidden="false" customHeight="false" outlineLevel="0" collapsed="false">
      <c r="A30" s="9" t="s">
        <v>61</v>
      </c>
      <c r="B30" s="9" t="s">
        <v>8</v>
      </c>
      <c r="C30" s="9" t="s">
        <v>62</v>
      </c>
      <c r="D30" s="9" t="s">
        <v>10</v>
      </c>
      <c r="E30" s="10" t="n">
        <v>2</v>
      </c>
    </row>
    <row r="31" customFormat="false" ht="12.5" hidden="false" customHeight="false" outlineLevel="0" collapsed="false">
      <c r="A31" s="9" t="s">
        <v>63</v>
      </c>
      <c r="B31" s="9" t="s">
        <v>8</v>
      </c>
      <c r="C31" s="9" t="s">
        <v>64</v>
      </c>
      <c r="D31" s="9" t="s">
        <v>13</v>
      </c>
      <c r="E31" s="10" t="n">
        <v>4</v>
      </c>
    </row>
    <row r="32" customFormat="false" ht="12.5" hidden="false" customHeight="false" outlineLevel="0" collapsed="false">
      <c r="A32" s="9" t="s">
        <v>65</v>
      </c>
      <c r="B32" s="9" t="s">
        <v>8</v>
      </c>
      <c r="C32" s="9" t="s">
        <v>66</v>
      </c>
      <c r="D32" s="9" t="s">
        <v>13</v>
      </c>
      <c r="E32" s="10" t="n">
        <v>6</v>
      </c>
    </row>
    <row r="33" customFormat="false" ht="12.5" hidden="false" customHeight="false" outlineLevel="0" collapsed="false">
      <c r="A33" s="9" t="s">
        <v>67</v>
      </c>
      <c r="B33" s="9" t="s">
        <v>8</v>
      </c>
      <c r="C33" s="9" t="s">
        <v>68</v>
      </c>
      <c r="D33" s="9" t="s">
        <v>10</v>
      </c>
      <c r="E33" s="10" t="n">
        <v>1</v>
      </c>
    </row>
    <row r="34" customFormat="false" ht="12.5" hidden="false" customHeight="false" outlineLevel="0" collapsed="false">
      <c r="A34" s="9" t="s">
        <v>69</v>
      </c>
      <c r="B34" s="9" t="s">
        <v>8</v>
      </c>
      <c r="C34" s="9" t="s">
        <v>70</v>
      </c>
      <c r="D34" s="9" t="s">
        <v>10</v>
      </c>
      <c r="E34" s="10" t="n">
        <v>1</v>
      </c>
    </row>
    <row r="35" customFormat="false" ht="12.5" hidden="false" customHeight="false" outlineLevel="0" collapsed="false">
      <c r="A35" s="9" t="s">
        <v>71</v>
      </c>
      <c r="B35" s="9" t="s">
        <v>8</v>
      </c>
      <c r="C35" s="9" t="s">
        <v>72</v>
      </c>
      <c r="D35" s="9" t="s">
        <v>13</v>
      </c>
      <c r="E35" s="10" t="n">
        <v>1</v>
      </c>
    </row>
    <row r="36" customFormat="false" ht="12.5" hidden="false" customHeight="false" outlineLevel="0" collapsed="false">
      <c r="A36" s="9" t="s">
        <v>73</v>
      </c>
      <c r="B36" s="9" t="s">
        <v>8</v>
      </c>
      <c r="C36" s="9" t="s">
        <v>74</v>
      </c>
      <c r="D36" s="9" t="s">
        <v>75</v>
      </c>
      <c r="E36" s="10" t="n">
        <v>0</v>
      </c>
    </row>
    <row r="37" customFormat="false" ht="12.5" hidden="false" customHeight="false" outlineLevel="0" collapsed="false">
      <c r="A37" s="9" t="s">
        <v>76</v>
      </c>
      <c r="B37" s="9" t="s">
        <v>8</v>
      </c>
      <c r="C37" s="9" t="s">
        <v>77</v>
      </c>
      <c r="D37" s="9" t="s">
        <v>10</v>
      </c>
      <c r="E37" s="10" t="n">
        <v>7</v>
      </c>
    </row>
    <row r="38" customFormat="false" ht="12.5" hidden="false" customHeight="false" outlineLevel="0" collapsed="false">
      <c r="A38" s="9" t="s">
        <v>78</v>
      </c>
      <c r="B38" s="9" t="s">
        <v>8</v>
      </c>
      <c r="C38" s="9" t="s">
        <v>79</v>
      </c>
      <c r="D38" s="9" t="s">
        <v>13</v>
      </c>
      <c r="E38" s="10" t="n">
        <v>2</v>
      </c>
    </row>
    <row r="39" customFormat="false" ht="12.5" hidden="false" customHeight="false" outlineLevel="0" collapsed="false">
      <c r="A39" s="9" t="s">
        <v>80</v>
      </c>
      <c r="B39" s="9" t="s">
        <v>8</v>
      </c>
      <c r="C39" s="9" t="s">
        <v>81</v>
      </c>
      <c r="D39" s="9" t="s">
        <v>13</v>
      </c>
      <c r="E39" s="10" t="n">
        <v>16</v>
      </c>
    </row>
    <row r="40" customFormat="false" ht="12.5" hidden="false" customHeight="false" outlineLevel="0" collapsed="false">
      <c r="A40" s="9" t="s">
        <v>82</v>
      </c>
      <c r="B40" s="9" t="s">
        <v>8</v>
      </c>
      <c r="C40" s="9" t="s">
        <v>83</v>
      </c>
      <c r="D40" s="9" t="s">
        <v>10</v>
      </c>
      <c r="E40" s="10" t="n">
        <v>5</v>
      </c>
    </row>
    <row r="41" customFormat="false" ht="12.5" hidden="false" customHeight="false" outlineLevel="0" collapsed="false">
      <c r="A41" s="9" t="s">
        <v>84</v>
      </c>
      <c r="B41" s="9" t="s">
        <v>8</v>
      </c>
      <c r="C41" s="9" t="s">
        <v>85</v>
      </c>
      <c r="D41" s="9" t="s">
        <v>10</v>
      </c>
      <c r="E41" s="10" t="n">
        <v>1</v>
      </c>
    </row>
    <row r="42" customFormat="false" ht="12.5" hidden="false" customHeight="false" outlineLevel="0" collapsed="false">
      <c r="A42" s="9" t="s">
        <v>86</v>
      </c>
      <c r="B42" s="9" t="s">
        <v>87</v>
      </c>
      <c r="C42" s="9" t="s">
        <v>88</v>
      </c>
      <c r="D42" s="9" t="s">
        <v>13</v>
      </c>
      <c r="E42" s="10" t="n">
        <v>0</v>
      </c>
    </row>
    <row r="43" customFormat="false" ht="12.5" hidden="false" customHeight="false" outlineLevel="0" collapsed="false">
      <c r="A43" s="9" t="s">
        <v>89</v>
      </c>
      <c r="B43" s="9" t="s">
        <v>87</v>
      </c>
      <c r="C43" s="9" t="s">
        <v>90</v>
      </c>
      <c r="D43" s="9" t="s">
        <v>13</v>
      </c>
      <c r="E43" s="10" t="n">
        <v>1</v>
      </c>
    </row>
    <row r="44" customFormat="false" ht="12.5" hidden="false" customHeight="false" outlineLevel="0" collapsed="false">
      <c r="A44" s="9" t="s">
        <v>91</v>
      </c>
      <c r="B44" s="9" t="s">
        <v>87</v>
      </c>
      <c r="C44" s="9" t="s">
        <v>92</v>
      </c>
      <c r="D44" s="9" t="s">
        <v>13</v>
      </c>
      <c r="E44" s="10" t="n">
        <v>2</v>
      </c>
    </row>
    <row r="45" customFormat="false" ht="12.5" hidden="false" customHeight="false" outlineLevel="0" collapsed="false">
      <c r="A45" s="9" t="s">
        <v>93</v>
      </c>
      <c r="B45" s="9" t="s">
        <v>87</v>
      </c>
      <c r="C45" s="9" t="s">
        <v>94</v>
      </c>
      <c r="D45" s="9" t="s">
        <v>13</v>
      </c>
      <c r="E45" s="10" t="n">
        <v>3</v>
      </c>
    </row>
    <row r="46" customFormat="false" ht="12.5" hidden="false" customHeight="false" outlineLevel="0" collapsed="false">
      <c r="A46" s="9" t="s">
        <v>95</v>
      </c>
      <c r="B46" s="9" t="s">
        <v>87</v>
      </c>
      <c r="C46" s="9" t="s">
        <v>96</v>
      </c>
      <c r="D46" s="9" t="s">
        <v>13</v>
      </c>
      <c r="E46" s="10" t="n">
        <v>0</v>
      </c>
    </row>
    <row r="47" customFormat="false" ht="12.5" hidden="false" customHeight="false" outlineLevel="0" collapsed="false">
      <c r="A47" s="9" t="s">
        <v>97</v>
      </c>
      <c r="B47" s="9" t="s">
        <v>87</v>
      </c>
      <c r="C47" s="9" t="s">
        <v>98</v>
      </c>
      <c r="D47" s="9" t="s">
        <v>10</v>
      </c>
      <c r="E47" s="10" t="n">
        <v>4</v>
      </c>
    </row>
    <row r="48" customFormat="false" ht="12.5" hidden="false" customHeight="false" outlineLevel="0" collapsed="false">
      <c r="A48" s="9" t="s">
        <v>99</v>
      </c>
      <c r="B48" s="9" t="s">
        <v>87</v>
      </c>
      <c r="C48" s="9" t="s">
        <v>19</v>
      </c>
      <c r="D48" s="9" t="s">
        <v>100</v>
      </c>
      <c r="E48" s="10" t="n">
        <v>0</v>
      </c>
    </row>
    <row r="49" customFormat="false" ht="12.5" hidden="false" customHeight="false" outlineLevel="0" collapsed="false">
      <c r="A49" s="9" t="s">
        <v>101</v>
      </c>
      <c r="B49" s="9" t="s">
        <v>87</v>
      </c>
      <c r="C49" s="9" t="s">
        <v>102</v>
      </c>
      <c r="D49" s="9" t="s">
        <v>13</v>
      </c>
      <c r="E49" s="10" t="n">
        <v>0</v>
      </c>
    </row>
    <row r="50" customFormat="false" ht="12.5" hidden="false" customHeight="false" outlineLevel="0" collapsed="false">
      <c r="A50" s="9" t="s">
        <v>103</v>
      </c>
      <c r="B50" s="9" t="s">
        <v>87</v>
      </c>
      <c r="C50" s="9" t="s">
        <v>104</v>
      </c>
      <c r="D50" s="9" t="s">
        <v>13</v>
      </c>
      <c r="E50" s="10" t="n">
        <v>0</v>
      </c>
    </row>
    <row r="51" customFormat="false" ht="12.5" hidden="false" customHeight="false" outlineLevel="0" collapsed="false">
      <c r="A51" s="9" t="s">
        <v>105</v>
      </c>
      <c r="B51" s="9" t="s">
        <v>87</v>
      </c>
      <c r="C51" s="9" t="s">
        <v>106</v>
      </c>
      <c r="D51" s="9" t="s">
        <v>13</v>
      </c>
      <c r="E51" s="10" t="n">
        <v>0</v>
      </c>
    </row>
    <row r="52" customFormat="false" ht="12.5" hidden="false" customHeight="false" outlineLevel="0" collapsed="false">
      <c r="A52" s="9" t="s">
        <v>107</v>
      </c>
      <c r="B52" s="9" t="s">
        <v>87</v>
      </c>
      <c r="C52" s="9" t="s">
        <v>108</v>
      </c>
      <c r="D52" s="9" t="s">
        <v>10</v>
      </c>
      <c r="E52" s="10" t="n">
        <v>2</v>
      </c>
    </row>
    <row r="53" customFormat="false" ht="12.5" hidden="false" customHeight="false" outlineLevel="0" collapsed="false">
      <c r="A53" s="9" t="s">
        <v>109</v>
      </c>
      <c r="B53" s="9" t="s">
        <v>87</v>
      </c>
      <c r="C53" s="9" t="s">
        <v>110</v>
      </c>
      <c r="D53" s="9" t="s">
        <v>13</v>
      </c>
      <c r="E53" s="10" t="n">
        <v>0</v>
      </c>
    </row>
    <row r="54" customFormat="false" ht="12.5" hidden="false" customHeight="false" outlineLevel="0" collapsed="false">
      <c r="A54" s="9" t="s">
        <v>111</v>
      </c>
      <c r="B54" s="9" t="s">
        <v>87</v>
      </c>
      <c r="C54" s="9" t="s">
        <v>112</v>
      </c>
      <c r="D54" s="9" t="s">
        <v>13</v>
      </c>
      <c r="E54" s="10" t="n">
        <v>5</v>
      </c>
    </row>
    <row r="55" customFormat="false" ht="12.5" hidden="false" customHeight="false" outlineLevel="0" collapsed="false">
      <c r="A55" s="9" t="s">
        <v>113</v>
      </c>
      <c r="B55" s="9" t="s">
        <v>87</v>
      </c>
      <c r="C55" s="9" t="s">
        <v>114</v>
      </c>
      <c r="D55" s="9" t="s">
        <v>75</v>
      </c>
      <c r="E55" s="10" t="n">
        <v>0</v>
      </c>
    </row>
    <row r="56" customFormat="false" ht="12.5" hidden="false" customHeight="false" outlineLevel="0" collapsed="false">
      <c r="A56" s="9" t="s">
        <v>115</v>
      </c>
      <c r="B56" s="9" t="s">
        <v>87</v>
      </c>
      <c r="C56" s="9" t="s">
        <v>41</v>
      </c>
      <c r="D56" s="9" t="s">
        <v>10</v>
      </c>
      <c r="E56" s="10" t="n">
        <v>1</v>
      </c>
    </row>
    <row r="57" customFormat="false" ht="12.5" hidden="false" customHeight="false" outlineLevel="0" collapsed="false">
      <c r="A57" s="9" t="s">
        <v>116</v>
      </c>
      <c r="B57" s="9" t="s">
        <v>87</v>
      </c>
      <c r="C57" s="9" t="s">
        <v>117</v>
      </c>
      <c r="D57" s="9" t="s">
        <v>10</v>
      </c>
      <c r="E57" s="10" t="n">
        <v>0</v>
      </c>
    </row>
    <row r="58" customFormat="false" ht="12.5" hidden="false" customHeight="false" outlineLevel="0" collapsed="false">
      <c r="A58" s="9" t="s">
        <v>118</v>
      </c>
      <c r="B58" s="9" t="s">
        <v>87</v>
      </c>
      <c r="C58" s="9" t="s">
        <v>119</v>
      </c>
      <c r="D58" s="9" t="s">
        <v>13</v>
      </c>
      <c r="E58" s="10" t="n">
        <v>2</v>
      </c>
    </row>
    <row r="59" customFormat="false" ht="12.5" hidden="false" customHeight="false" outlineLevel="0" collapsed="false">
      <c r="A59" s="9" t="s">
        <v>120</v>
      </c>
      <c r="B59" s="9" t="s">
        <v>87</v>
      </c>
      <c r="C59" s="9" t="s">
        <v>121</v>
      </c>
      <c r="D59" s="9" t="s">
        <v>13</v>
      </c>
      <c r="E59" s="10" t="n">
        <v>13</v>
      </c>
    </row>
    <row r="60" customFormat="false" ht="12.5" hidden="false" customHeight="false" outlineLevel="0" collapsed="false">
      <c r="A60" s="9" t="s">
        <v>122</v>
      </c>
      <c r="B60" s="9" t="s">
        <v>87</v>
      </c>
      <c r="C60" s="9" t="s">
        <v>123</v>
      </c>
      <c r="D60" s="9" t="s">
        <v>13</v>
      </c>
      <c r="E60" s="10" t="n">
        <v>1</v>
      </c>
    </row>
    <row r="61" customFormat="false" ht="12.5" hidden="false" customHeight="false" outlineLevel="0" collapsed="false">
      <c r="A61" s="9" t="s">
        <v>124</v>
      </c>
      <c r="B61" s="9" t="s">
        <v>87</v>
      </c>
      <c r="C61" s="9" t="s">
        <v>125</v>
      </c>
      <c r="D61" s="9" t="s">
        <v>13</v>
      </c>
      <c r="E61" s="10" t="n">
        <v>6</v>
      </c>
    </row>
    <row r="62" customFormat="false" ht="12.5" hidden="false" customHeight="false" outlineLevel="0" collapsed="false">
      <c r="A62" s="9" t="s">
        <v>126</v>
      </c>
      <c r="B62" s="9" t="s">
        <v>87</v>
      </c>
      <c r="C62" s="9" t="s">
        <v>127</v>
      </c>
      <c r="D62" s="9" t="s">
        <v>13</v>
      </c>
      <c r="E62" s="10" t="n">
        <v>1</v>
      </c>
    </row>
    <row r="63" customFormat="false" ht="12.5" hidden="false" customHeight="false" outlineLevel="0" collapsed="false">
      <c r="A63" s="9" t="s">
        <v>128</v>
      </c>
      <c r="B63" s="9" t="s">
        <v>87</v>
      </c>
      <c r="C63" s="9" t="s">
        <v>129</v>
      </c>
      <c r="D63" s="9" t="s">
        <v>13</v>
      </c>
      <c r="E63" s="10" t="n">
        <v>1</v>
      </c>
    </row>
    <row r="64" customFormat="false" ht="12.5" hidden="false" customHeight="false" outlineLevel="0" collapsed="false">
      <c r="A64" s="9" t="s">
        <v>130</v>
      </c>
      <c r="B64" s="9" t="s">
        <v>87</v>
      </c>
      <c r="C64" s="9" t="s">
        <v>131</v>
      </c>
      <c r="D64" s="9" t="s">
        <v>10</v>
      </c>
      <c r="E64" s="10" t="n">
        <v>0</v>
      </c>
    </row>
    <row r="65" customFormat="false" ht="12.5" hidden="false" customHeight="false" outlineLevel="0" collapsed="false">
      <c r="A65" s="9" t="s">
        <v>132</v>
      </c>
      <c r="B65" s="9" t="s">
        <v>87</v>
      </c>
      <c r="C65" s="9" t="s">
        <v>45</v>
      </c>
      <c r="D65" s="9" t="s">
        <v>13</v>
      </c>
      <c r="E65" s="10" t="n">
        <v>0</v>
      </c>
    </row>
    <row r="66" customFormat="false" ht="12.5" hidden="false" customHeight="false" outlineLevel="0" collapsed="false">
      <c r="A66" s="9" t="s">
        <v>133</v>
      </c>
      <c r="B66" s="9" t="s">
        <v>87</v>
      </c>
      <c r="C66" s="9" t="s">
        <v>134</v>
      </c>
      <c r="D66" s="9" t="s">
        <v>13</v>
      </c>
      <c r="E66" s="10" t="n">
        <v>0</v>
      </c>
    </row>
    <row r="67" customFormat="false" ht="12.5" hidden="false" customHeight="false" outlineLevel="0" collapsed="false">
      <c r="A67" s="9" t="s">
        <v>135</v>
      </c>
      <c r="B67" s="9" t="s">
        <v>87</v>
      </c>
      <c r="C67" s="9" t="s">
        <v>60</v>
      </c>
      <c r="D67" s="9" t="s">
        <v>13</v>
      </c>
      <c r="E67" s="10" t="n">
        <v>0</v>
      </c>
    </row>
    <row r="68" customFormat="false" ht="12.5" hidden="false" customHeight="false" outlineLevel="0" collapsed="false">
      <c r="A68" s="9" t="s">
        <v>136</v>
      </c>
      <c r="B68" s="9" t="s">
        <v>87</v>
      </c>
      <c r="C68" s="9" t="s">
        <v>137</v>
      </c>
      <c r="D68" s="9" t="s">
        <v>10</v>
      </c>
      <c r="E68" s="10" t="n">
        <v>4</v>
      </c>
    </row>
    <row r="69" customFormat="false" ht="12.5" hidden="false" customHeight="false" outlineLevel="0" collapsed="false">
      <c r="A69" s="9" t="s">
        <v>138</v>
      </c>
      <c r="B69" s="9" t="s">
        <v>87</v>
      </c>
      <c r="C69" s="9" t="s">
        <v>139</v>
      </c>
      <c r="D69" s="9" t="s">
        <v>13</v>
      </c>
      <c r="E69" s="10" t="n">
        <v>0</v>
      </c>
    </row>
    <row r="70" customFormat="false" ht="12.5" hidden="false" customHeight="false" outlineLevel="0" collapsed="false">
      <c r="A70" s="9" t="s">
        <v>140</v>
      </c>
      <c r="B70" s="9" t="s">
        <v>87</v>
      </c>
      <c r="C70" s="9" t="s">
        <v>68</v>
      </c>
      <c r="D70" s="9" t="s">
        <v>13</v>
      </c>
      <c r="E70" s="10" t="n">
        <v>0</v>
      </c>
    </row>
    <row r="71" customFormat="false" ht="12.5" hidden="false" customHeight="false" outlineLevel="0" collapsed="false">
      <c r="A71" s="9" t="s">
        <v>141</v>
      </c>
      <c r="B71" s="9" t="s">
        <v>87</v>
      </c>
      <c r="C71" s="9" t="s">
        <v>142</v>
      </c>
      <c r="D71" s="9" t="s">
        <v>10</v>
      </c>
      <c r="E71" s="10" t="n">
        <v>2</v>
      </c>
    </row>
    <row r="72" customFormat="false" ht="12.5" hidden="false" customHeight="false" outlineLevel="0" collapsed="false">
      <c r="A72" s="9" t="s">
        <v>143</v>
      </c>
      <c r="B72" s="9" t="s">
        <v>87</v>
      </c>
      <c r="C72" s="9" t="s">
        <v>144</v>
      </c>
      <c r="D72" s="9" t="s">
        <v>13</v>
      </c>
      <c r="E72" s="10" t="n">
        <v>1</v>
      </c>
    </row>
    <row r="73" customFormat="false" ht="12.5" hidden="false" customHeight="false" outlineLevel="0" collapsed="false">
      <c r="A73" s="9" t="s">
        <v>145</v>
      </c>
      <c r="B73" s="9" t="s">
        <v>87</v>
      </c>
      <c r="C73" s="9" t="s">
        <v>146</v>
      </c>
      <c r="D73" s="9" t="s">
        <v>13</v>
      </c>
      <c r="E73" s="10" t="n">
        <v>1</v>
      </c>
    </row>
    <row r="74" customFormat="false" ht="12.5" hidden="false" customHeight="false" outlineLevel="0" collapsed="false">
      <c r="A74" s="9" t="s">
        <v>147</v>
      </c>
      <c r="B74" s="9" t="s">
        <v>87</v>
      </c>
      <c r="C74" s="9" t="s">
        <v>148</v>
      </c>
      <c r="D74" s="9" t="s">
        <v>10</v>
      </c>
      <c r="E74" s="10" t="n">
        <v>0</v>
      </c>
    </row>
    <row r="75" customFormat="false" ht="12.5" hidden="false" customHeight="false" outlineLevel="0" collapsed="false">
      <c r="A75" s="9" t="s">
        <v>149</v>
      </c>
      <c r="B75" s="9" t="s">
        <v>87</v>
      </c>
      <c r="C75" s="9" t="s">
        <v>150</v>
      </c>
      <c r="D75" s="9" t="s">
        <v>13</v>
      </c>
      <c r="E75" s="10" t="n">
        <v>0</v>
      </c>
    </row>
    <row r="76" customFormat="false" ht="12.5" hidden="false" customHeight="false" outlineLevel="0" collapsed="false">
      <c r="A76" s="9" t="s">
        <v>151</v>
      </c>
      <c r="B76" s="9" t="s">
        <v>87</v>
      </c>
      <c r="C76" s="9" t="s">
        <v>83</v>
      </c>
      <c r="D76" s="9" t="s">
        <v>13</v>
      </c>
      <c r="E76" s="10" t="n">
        <v>3</v>
      </c>
    </row>
    <row r="77" customFormat="false" ht="12.5" hidden="false" customHeight="false" outlineLevel="0" collapsed="false">
      <c r="A77" s="9" t="s">
        <v>152</v>
      </c>
      <c r="B77" s="9" t="s">
        <v>87</v>
      </c>
      <c r="C77" s="9" t="s">
        <v>153</v>
      </c>
      <c r="D77" s="9" t="s">
        <v>13</v>
      </c>
      <c r="E77" s="10" t="n">
        <v>1</v>
      </c>
    </row>
    <row r="78" customFormat="false" ht="12.5" hidden="false" customHeight="false" outlineLevel="0" collapsed="false">
      <c r="A78" s="9" t="s">
        <v>154</v>
      </c>
      <c r="B78" s="9" t="s">
        <v>87</v>
      </c>
      <c r="C78" s="9" t="s">
        <v>155</v>
      </c>
      <c r="D78" s="9" t="s">
        <v>13</v>
      </c>
      <c r="E78" s="10" t="n">
        <v>4</v>
      </c>
    </row>
    <row r="79" customFormat="false" ht="12.5" hidden="false" customHeight="false" outlineLevel="0" collapsed="false">
      <c r="A79" s="9" t="s">
        <v>156</v>
      </c>
      <c r="B79" s="9" t="s">
        <v>157</v>
      </c>
      <c r="C79" s="9" t="s">
        <v>158</v>
      </c>
      <c r="D79" s="9" t="s">
        <v>58</v>
      </c>
      <c r="E79" s="10" t="n">
        <v>0</v>
      </c>
    </row>
    <row r="80" customFormat="false" ht="12.5" hidden="false" customHeight="false" outlineLevel="0" collapsed="false">
      <c r="A80" s="9" t="s">
        <v>159</v>
      </c>
      <c r="B80" s="9" t="s">
        <v>157</v>
      </c>
      <c r="C80" s="9" t="s">
        <v>160</v>
      </c>
      <c r="D80" s="9" t="s">
        <v>58</v>
      </c>
      <c r="E80" s="10" t="n">
        <v>0</v>
      </c>
    </row>
    <row r="81" customFormat="false" ht="12.5" hidden="false" customHeight="false" outlineLevel="0" collapsed="false">
      <c r="A81" s="9" t="s">
        <v>161</v>
      </c>
      <c r="B81" s="9" t="s">
        <v>157</v>
      </c>
      <c r="C81" s="9" t="s">
        <v>162</v>
      </c>
      <c r="D81" s="9" t="s">
        <v>58</v>
      </c>
      <c r="E81" s="10" t="n">
        <v>0</v>
      </c>
    </row>
    <row r="82" customFormat="false" ht="12.5" hidden="false" customHeight="false" outlineLevel="0" collapsed="false">
      <c r="A82" s="9" t="s">
        <v>163</v>
      </c>
      <c r="B82" s="9" t="s">
        <v>157</v>
      </c>
      <c r="C82" s="9" t="s">
        <v>164</v>
      </c>
      <c r="D82" s="9" t="s">
        <v>10</v>
      </c>
      <c r="E82" s="10" t="n">
        <v>5</v>
      </c>
    </row>
    <row r="83" customFormat="false" ht="12.5" hidden="false" customHeight="false" outlineLevel="0" collapsed="false">
      <c r="A83" s="9" t="s">
        <v>165</v>
      </c>
      <c r="B83" s="9" t="s">
        <v>157</v>
      </c>
      <c r="C83" s="9" t="s">
        <v>166</v>
      </c>
      <c r="D83" s="9" t="s">
        <v>58</v>
      </c>
      <c r="E83" s="10" t="n">
        <v>0</v>
      </c>
    </row>
    <row r="84" customFormat="false" ht="12.5" hidden="false" customHeight="false" outlineLevel="0" collapsed="false">
      <c r="A84" s="9" t="s">
        <v>167</v>
      </c>
      <c r="B84" s="9" t="s">
        <v>157</v>
      </c>
      <c r="C84" s="9" t="s">
        <v>168</v>
      </c>
      <c r="D84" s="9" t="s">
        <v>58</v>
      </c>
      <c r="E84" s="10" t="n">
        <v>0</v>
      </c>
    </row>
    <row r="85" customFormat="false" ht="12.5" hidden="false" customHeight="false" outlineLevel="0" collapsed="false">
      <c r="A85" s="9" t="s">
        <v>169</v>
      </c>
      <c r="B85" s="9" t="s">
        <v>157</v>
      </c>
      <c r="C85" s="9" t="s">
        <v>170</v>
      </c>
      <c r="D85" s="9" t="s">
        <v>58</v>
      </c>
      <c r="E85" s="10" t="n">
        <v>0</v>
      </c>
    </row>
    <row r="86" customFormat="false" ht="12.5" hidden="false" customHeight="false" outlineLevel="0" collapsed="false">
      <c r="A86" s="9" t="s">
        <v>171</v>
      </c>
      <c r="B86" s="9" t="s">
        <v>157</v>
      </c>
      <c r="C86" s="9" t="s">
        <v>172</v>
      </c>
      <c r="D86" s="9" t="s">
        <v>13</v>
      </c>
      <c r="E86" s="10" t="n">
        <v>2</v>
      </c>
    </row>
    <row r="87" customFormat="false" ht="12.5" hidden="false" customHeight="false" outlineLevel="0" collapsed="false">
      <c r="A87" s="9" t="s">
        <v>173</v>
      </c>
      <c r="B87" s="9" t="s">
        <v>157</v>
      </c>
      <c r="C87" s="9" t="s">
        <v>23</v>
      </c>
      <c r="D87" s="9" t="s">
        <v>58</v>
      </c>
      <c r="E87" s="10" t="n">
        <v>0</v>
      </c>
    </row>
    <row r="88" customFormat="false" ht="12.5" hidden="false" customHeight="false" outlineLevel="0" collapsed="false">
      <c r="A88" s="9" t="s">
        <v>174</v>
      </c>
      <c r="B88" s="9" t="s">
        <v>157</v>
      </c>
      <c r="C88" s="9" t="s">
        <v>175</v>
      </c>
      <c r="D88" s="9" t="s">
        <v>58</v>
      </c>
      <c r="E88" s="10" t="n">
        <v>0</v>
      </c>
    </row>
    <row r="89" customFormat="false" ht="12.5" hidden="false" customHeight="false" outlineLevel="0" collapsed="false">
      <c r="A89" s="9" t="s">
        <v>176</v>
      </c>
      <c r="B89" s="9" t="s">
        <v>157</v>
      </c>
      <c r="C89" s="9" t="s">
        <v>177</v>
      </c>
      <c r="D89" s="9" t="s">
        <v>10</v>
      </c>
      <c r="E89" s="10" t="n">
        <v>0</v>
      </c>
    </row>
    <row r="90" customFormat="false" ht="12.5" hidden="false" customHeight="false" outlineLevel="0" collapsed="false">
      <c r="A90" s="9" t="s">
        <v>178</v>
      </c>
      <c r="B90" s="9" t="s">
        <v>157</v>
      </c>
      <c r="C90" s="9" t="s">
        <v>179</v>
      </c>
      <c r="D90" s="9" t="s">
        <v>10</v>
      </c>
      <c r="E90" s="10" t="n">
        <v>0</v>
      </c>
    </row>
    <row r="91" customFormat="false" ht="12.5" hidden="false" customHeight="false" outlineLevel="0" collapsed="false">
      <c r="A91" s="9" t="s">
        <v>180</v>
      </c>
      <c r="B91" s="9" t="s">
        <v>157</v>
      </c>
      <c r="C91" s="9" t="s">
        <v>181</v>
      </c>
      <c r="D91" s="9" t="s">
        <v>58</v>
      </c>
      <c r="E91" s="10" t="n">
        <v>0</v>
      </c>
    </row>
    <row r="92" customFormat="false" ht="12.5" hidden="false" customHeight="false" outlineLevel="0" collapsed="false">
      <c r="A92" s="9" t="s">
        <v>182</v>
      </c>
      <c r="B92" s="9" t="s">
        <v>157</v>
      </c>
      <c r="C92" s="9" t="s">
        <v>183</v>
      </c>
      <c r="D92" s="9" t="s">
        <v>58</v>
      </c>
      <c r="E92" s="10" t="n">
        <v>0</v>
      </c>
    </row>
    <row r="93" customFormat="false" ht="12.5" hidden="false" customHeight="false" outlineLevel="0" collapsed="false">
      <c r="A93" s="9" t="s">
        <v>184</v>
      </c>
      <c r="B93" s="9" t="s">
        <v>157</v>
      </c>
      <c r="C93" s="9" t="s">
        <v>185</v>
      </c>
      <c r="D93" s="9" t="s">
        <v>10</v>
      </c>
      <c r="E93" s="10" t="n">
        <v>1</v>
      </c>
    </row>
    <row r="94" customFormat="false" ht="12.5" hidden="false" customHeight="false" outlineLevel="0" collapsed="false">
      <c r="A94" s="9" t="s">
        <v>186</v>
      </c>
      <c r="B94" s="9" t="s">
        <v>157</v>
      </c>
      <c r="C94" s="9" t="s">
        <v>112</v>
      </c>
      <c r="D94" s="9" t="s">
        <v>58</v>
      </c>
      <c r="E94" s="10" t="n">
        <v>0</v>
      </c>
    </row>
    <row r="95" customFormat="false" ht="12.5" hidden="false" customHeight="false" outlineLevel="0" collapsed="false">
      <c r="A95" s="9" t="s">
        <v>187</v>
      </c>
      <c r="B95" s="9" t="s">
        <v>157</v>
      </c>
      <c r="C95" s="9" t="s">
        <v>188</v>
      </c>
      <c r="D95" s="9" t="s">
        <v>13</v>
      </c>
      <c r="E95" s="10" t="n">
        <v>1</v>
      </c>
    </row>
    <row r="96" customFormat="false" ht="12.5" hidden="false" customHeight="false" outlineLevel="0" collapsed="false">
      <c r="A96" s="9" t="s">
        <v>189</v>
      </c>
      <c r="B96" s="9" t="s">
        <v>157</v>
      </c>
      <c r="C96" s="9" t="s">
        <v>190</v>
      </c>
      <c r="D96" s="9" t="s">
        <v>10</v>
      </c>
      <c r="E96" s="10" t="n">
        <v>0</v>
      </c>
    </row>
    <row r="97" customFormat="false" ht="12.5" hidden="false" customHeight="false" outlineLevel="0" collapsed="false">
      <c r="A97" s="9" t="s">
        <v>191</v>
      </c>
      <c r="B97" s="9" t="s">
        <v>157</v>
      </c>
      <c r="C97" s="9" t="s">
        <v>192</v>
      </c>
      <c r="D97" s="9" t="s">
        <v>10</v>
      </c>
      <c r="E97" s="10" t="n">
        <v>0</v>
      </c>
    </row>
    <row r="98" customFormat="false" ht="12.5" hidden="false" customHeight="false" outlineLevel="0" collapsed="false">
      <c r="A98" s="9" t="s">
        <v>193</v>
      </c>
      <c r="B98" s="9" t="s">
        <v>157</v>
      </c>
      <c r="C98" s="9" t="s">
        <v>194</v>
      </c>
      <c r="D98" s="9" t="s">
        <v>58</v>
      </c>
      <c r="E98" s="10" t="n">
        <v>0</v>
      </c>
    </row>
    <row r="99" customFormat="false" ht="12.5" hidden="false" customHeight="false" outlineLevel="0" collapsed="false">
      <c r="A99" s="9" t="s">
        <v>195</v>
      </c>
      <c r="B99" s="9" t="s">
        <v>157</v>
      </c>
      <c r="C99" s="9" t="s">
        <v>129</v>
      </c>
      <c r="D99" s="9" t="s">
        <v>10</v>
      </c>
      <c r="E99" s="10" t="n">
        <v>3</v>
      </c>
    </row>
    <row r="100" customFormat="false" ht="12.5" hidden="false" customHeight="false" outlineLevel="0" collapsed="false">
      <c r="A100" s="9" t="s">
        <v>196</v>
      </c>
      <c r="B100" s="9" t="s">
        <v>157</v>
      </c>
      <c r="C100" s="9" t="s">
        <v>45</v>
      </c>
      <c r="D100" s="9" t="s">
        <v>58</v>
      </c>
      <c r="E100" s="10" t="n">
        <v>0</v>
      </c>
    </row>
    <row r="101" customFormat="false" ht="12.5" hidden="false" customHeight="false" outlineLevel="0" collapsed="false">
      <c r="A101" s="9" t="s">
        <v>197</v>
      </c>
      <c r="B101" s="9" t="s">
        <v>157</v>
      </c>
      <c r="C101" s="9" t="s">
        <v>198</v>
      </c>
      <c r="D101" s="9" t="s">
        <v>58</v>
      </c>
      <c r="E101" s="10" t="n">
        <v>0</v>
      </c>
    </row>
    <row r="102" customFormat="false" ht="12.5" hidden="false" customHeight="false" outlineLevel="0" collapsed="false">
      <c r="A102" s="9" t="s">
        <v>199</v>
      </c>
      <c r="B102" s="9" t="s">
        <v>157</v>
      </c>
      <c r="C102" s="9" t="s">
        <v>200</v>
      </c>
      <c r="D102" s="9" t="s">
        <v>58</v>
      </c>
      <c r="E102" s="10" t="n">
        <v>0</v>
      </c>
    </row>
    <row r="103" customFormat="false" ht="12.5" hidden="false" customHeight="false" outlineLevel="0" collapsed="false">
      <c r="A103" s="9" t="s">
        <v>201</v>
      </c>
      <c r="B103" s="9" t="s">
        <v>157</v>
      </c>
      <c r="C103" s="9" t="s">
        <v>202</v>
      </c>
      <c r="D103" s="9" t="s">
        <v>58</v>
      </c>
      <c r="E103" s="10" t="n">
        <v>0</v>
      </c>
    </row>
    <row r="104" customFormat="false" ht="12.5" hidden="false" customHeight="false" outlineLevel="0" collapsed="false">
      <c r="A104" s="9" t="s">
        <v>203</v>
      </c>
      <c r="B104" s="9" t="s">
        <v>157</v>
      </c>
      <c r="C104" s="9" t="s">
        <v>204</v>
      </c>
      <c r="D104" s="9" t="s">
        <v>10</v>
      </c>
      <c r="E104" s="10" t="n">
        <v>5</v>
      </c>
    </row>
    <row r="105" customFormat="false" ht="12.5" hidden="false" customHeight="false" outlineLevel="0" collapsed="false">
      <c r="A105" s="9" t="s">
        <v>205</v>
      </c>
      <c r="B105" s="9" t="s">
        <v>157</v>
      </c>
      <c r="C105" s="9" t="s">
        <v>53</v>
      </c>
      <c r="D105" s="9" t="s">
        <v>58</v>
      </c>
      <c r="E105" s="10" t="n">
        <v>0</v>
      </c>
    </row>
    <row r="106" customFormat="false" ht="12.5" hidden="false" customHeight="false" outlineLevel="0" collapsed="false">
      <c r="A106" s="9" t="s">
        <v>206</v>
      </c>
      <c r="B106" s="9" t="s">
        <v>157</v>
      </c>
      <c r="C106" s="9" t="s">
        <v>207</v>
      </c>
      <c r="D106" s="9" t="s">
        <v>58</v>
      </c>
      <c r="E106" s="10" t="n">
        <v>0</v>
      </c>
    </row>
    <row r="107" customFormat="false" ht="12.5" hidden="false" customHeight="false" outlineLevel="0" collapsed="false">
      <c r="A107" s="9" t="s">
        <v>208</v>
      </c>
      <c r="B107" s="9" t="s">
        <v>157</v>
      </c>
      <c r="C107" s="9" t="s">
        <v>209</v>
      </c>
      <c r="D107" s="9" t="s">
        <v>58</v>
      </c>
      <c r="E107" s="10" t="n">
        <v>0</v>
      </c>
    </row>
    <row r="108" customFormat="false" ht="12.5" hidden="false" customHeight="false" outlineLevel="0" collapsed="false">
      <c r="A108" s="9" t="s">
        <v>210</v>
      </c>
      <c r="B108" s="9" t="s">
        <v>157</v>
      </c>
      <c r="C108" s="9" t="s">
        <v>211</v>
      </c>
      <c r="D108" s="9" t="s">
        <v>58</v>
      </c>
      <c r="E108" s="10" t="n">
        <v>0</v>
      </c>
    </row>
    <row r="109" customFormat="false" ht="12.5" hidden="false" customHeight="false" outlineLevel="0" collapsed="false">
      <c r="A109" s="9" t="s">
        <v>212</v>
      </c>
      <c r="B109" s="9" t="s">
        <v>157</v>
      </c>
      <c r="C109" s="9" t="s">
        <v>213</v>
      </c>
      <c r="D109" s="9" t="s">
        <v>58</v>
      </c>
      <c r="E109" s="10" t="n">
        <v>0</v>
      </c>
    </row>
    <row r="110" customFormat="false" ht="12.5" hidden="false" customHeight="false" outlineLevel="0" collapsed="false">
      <c r="A110" s="9" t="s">
        <v>214</v>
      </c>
      <c r="B110" s="9" t="s">
        <v>157</v>
      </c>
      <c r="C110" s="9" t="s">
        <v>215</v>
      </c>
      <c r="D110" s="9" t="s">
        <v>58</v>
      </c>
      <c r="E110" s="10" t="n">
        <v>0</v>
      </c>
    </row>
    <row r="111" customFormat="false" ht="12.5" hidden="false" customHeight="false" outlineLevel="0" collapsed="false">
      <c r="A111" s="9" t="s">
        <v>216</v>
      </c>
      <c r="B111" s="9" t="s">
        <v>157</v>
      </c>
      <c r="C111" s="9" t="s">
        <v>217</v>
      </c>
      <c r="D111" s="9" t="s">
        <v>58</v>
      </c>
      <c r="E111" s="10" t="n">
        <v>0</v>
      </c>
    </row>
    <row r="112" customFormat="false" ht="12.5" hidden="false" customHeight="false" outlineLevel="0" collapsed="false">
      <c r="A112" s="9" t="s">
        <v>218</v>
      </c>
      <c r="B112" s="9" t="s">
        <v>157</v>
      </c>
      <c r="C112" s="9" t="s">
        <v>60</v>
      </c>
      <c r="D112" s="9" t="s">
        <v>13</v>
      </c>
      <c r="E112" s="10" t="n">
        <v>4</v>
      </c>
    </row>
    <row r="113" customFormat="false" ht="12.5" hidden="false" customHeight="false" outlineLevel="0" collapsed="false">
      <c r="A113" s="9" t="s">
        <v>219</v>
      </c>
      <c r="B113" s="9" t="s">
        <v>157</v>
      </c>
      <c r="C113" s="9" t="s">
        <v>220</v>
      </c>
      <c r="D113" s="9" t="s">
        <v>58</v>
      </c>
      <c r="E113" s="10" t="n">
        <v>0</v>
      </c>
    </row>
    <row r="114" customFormat="false" ht="12.5" hidden="false" customHeight="false" outlineLevel="0" collapsed="false">
      <c r="A114" s="9" t="s">
        <v>221</v>
      </c>
      <c r="B114" s="9" t="s">
        <v>157</v>
      </c>
      <c r="C114" s="9" t="s">
        <v>222</v>
      </c>
      <c r="D114" s="9" t="s">
        <v>58</v>
      </c>
      <c r="E114" s="10" t="n">
        <v>0</v>
      </c>
    </row>
    <row r="115" customFormat="false" ht="12.5" hidden="false" customHeight="false" outlineLevel="0" collapsed="false">
      <c r="A115" s="9" t="s">
        <v>223</v>
      </c>
      <c r="B115" s="9" t="s">
        <v>157</v>
      </c>
      <c r="C115" s="9" t="s">
        <v>224</v>
      </c>
      <c r="D115" s="9" t="s">
        <v>58</v>
      </c>
      <c r="E115" s="10" t="n">
        <v>0</v>
      </c>
    </row>
    <row r="116" customFormat="false" ht="12.5" hidden="false" customHeight="false" outlineLevel="0" collapsed="false">
      <c r="A116" s="9" t="s">
        <v>225</v>
      </c>
      <c r="B116" s="9" t="s">
        <v>157</v>
      </c>
      <c r="C116" s="9" t="s">
        <v>226</v>
      </c>
      <c r="D116" s="9" t="s">
        <v>10</v>
      </c>
      <c r="E116" s="10" t="n">
        <v>1</v>
      </c>
    </row>
    <row r="117" customFormat="false" ht="12.5" hidden="false" customHeight="false" outlineLevel="0" collapsed="false">
      <c r="A117" s="9" t="s">
        <v>227</v>
      </c>
      <c r="B117" s="9" t="s">
        <v>157</v>
      </c>
      <c r="C117" s="9" t="s">
        <v>228</v>
      </c>
      <c r="D117" s="9" t="s">
        <v>10</v>
      </c>
      <c r="E117" s="10" t="n">
        <v>1</v>
      </c>
    </row>
    <row r="118" customFormat="false" ht="12.5" hidden="false" customHeight="false" outlineLevel="0" collapsed="false">
      <c r="A118" s="9" t="s">
        <v>229</v>
      </c>
      <c r="B118" s="9" t="s">
        <v>157</v>
      </c>
      <c r="C118" s="9" t="s">
        <v>230</v>
      </c>
      <c r="D118" s="9" t="s">
        <v>10</v>
      </c>
      <c r="E118" s="10" t="n">
        <v>0</v>
      </c>
    </row>
    <row r="119" customFormat="false" ht="12.5" hidden="false" customHeight="false" outlineLevel="0" collapsed="false">
      <c r="A119" s="9" t="s">
        <v>231</v>
      </c>
      <c r="B119" s="9" t="s">
        <v>157</v>
      </c>
      <c r="C119" s="9" t="s">
        <v>66</v>
      </c>
      <c r="D119" s="9" t="s">
        <v>58</v>
      </c>
      <c r="E119" s="10" t="n">
        <v>0</v>
      </c>
    </row>
    <row r="120" customFormat="false" ht="12.5" hidden="false" customHeight="false" outlineLevel="0" collapsed="false">
      <c r="A120" s="9" t="s">
        <v>232</v>
      </c>
      <c r="B120" s="9" t="s">
        <v>157</v>
      </c>
      <c r="C120" s="9" t="s">
        <v>233</v>
      </c>
      <c r="D120" s="9" t="s">
        <v>10</v>
      </c>
      <c r="E120" s="10" t="n">
        <v>1</v>
      </c>
    </row>
    <row r="121" customFormat="false" ht="12.5" hidden="false" customHeight="false" outlineLevel="0" collapsed="false">
      <c r="A121" s="9" t="s">
        <v>234</v>
      </c>
      <c r="B121" s="9" t="s">
        <v>157</v>
      </c>
      <c r="C121" s="9" t="s">
        <v>235</v>
      </c>
      <c r="D121" s="9" t="s">
        <v>58</v>
      </c>
      <c r="E121" s="10" t="n">
        <v>0</v>
      </c>
    </row>
    <row r="122" customFormat="false" ht="12.5" hidden="false" customHeight="false" outlineLevel="0" collapsed="false">
      <c r="A122" s="9" t="s">
        <v>236</v>
      </c>
      <c r="B122" s="9" t="s">
        <v>157</v>
      </c>
      <c r="C122" s="9" t="s">
        <v>237</v>
      </c>
      <c r="D122" s="9" t="s">
        <v>58</v>
      </c>
      <c r="E122" s="10" t="n">
        <v>0</v>
      </c>
    </row>
    <row r="123" customFormat="false" ht="12.5" hidden="false" customHeight="false" outlineLevel="0" collapsed="false">
      <c r="A123" s="9" t="s">
        <v>238</v>
      </c>
      <c r="B123" s="9" t="s">
        <v>157</v>
      </c>
      <c r="C123" s="9" t="s">
        <v>239</v>
      </c>
      <c r="D123" s="9" t="s">
        <v>58</v>
      </c>
      <c r="E123" s="10" t="n">
        <v>0</v>
      </c>
    </row>
    <row r="124" customFormat="false" ht="12.5" hidden="false" customHeight="false" outlineLevel="0" collapsed="false">
      <c r="A124" s="9" t="s">
        <v>240</v>
      </c>
      <c r="B124" s="9" t="s">
        <v>157</v>
      </c>
      <c r="C124" s="9" t="s">
        <v>241</v>
      </c>
      <c r="D124" s="9" t="s">
        <v>58</v>
      </c>
      <c r="E124" s="10" t="n">
        <v>0</v>
      </c>
    </row>
    <row r="125" customFormat="false" ht="12.5" hidden="false" customHeight="false" outlineLevel="0" collapsed="false">
      <c r="A125" s="9" t="s">
        <v>242</v>
      </c>
      <c r="B125" s="9" t="s">
        <v>157</v>
      </c>
      <c r="C125" s="9" t="s">
        <v>243</v>
      </c>
      <c r="D125" s="9" t="s">
        <v>10</v>
      </c>
      <c r="E125" s="10" t="n">
        <v>8</v>
      </c>
    </row>
    <row r="126" customFormat="false" ht="12.5" hidden="false" customHeight="false" outlineLevel="0" collapsed="false">
      <c r="A126" s="9" t="s">
        <v>244</v>
      </c>
      <c r="B126" s="9" t="s">
        <v>157</v>
      </c>
      <c r="C126" s="9" t="s">
        <v>245</v>
      </c>
      <c r="D126" s="9" t="s">
        <v>58</v>
      </c>
      <c r="E126" s="10" t="n">
        <v>0</v>
      </c>
    </row>
    <row r="127" customFormat="false" ht="12.5" hidden="false" customHeight="false" outlineLevel="0" collapsed="false">
      <c r="A127" s="9" t="s">
        <v>246</v>
      </c>
      <c r="B127" s="9" t="s">
        <v>157</v>
      </c>
      <c r="C127" s="9" t="s">
        <v>247</v>
      </c>
      <c r="D127" s="9" t="s">
        <v>58</v>
      </c>
      <c r="E127" s="10" t="n">
        <v>0</v>
      </c>
    </row>
    <row r="128" customFormat="false" ht="12.5" hidden="false" customHeight="false" outlineLevel="0" collapsed="false">
      <c r="A128" s="9" t="s">
        <v>248</v>
      </c>
      <c r="B128" s="9" t="s">
        <v>157</v>
      </c>
      <c r="C128" s="9" t="s">
        <v>249</v>
      </c>
      <c r="D128" s="9" t="s">
        <v>58</v>
      </c>
      <c r="E128" s="10" t="n">
        <v>0</v>
      </c>
    </row>
    <row r="129" customFormat="false" ht="12.5" hidden="false" customHeight="false" outlineLevel="0" collapsed="false">
      <c r="A129" s="9" t="s">
        <v>250</v>
      </c>
      <c r="B129" s="9" t="s">
        <v>157</v>
      </c>
      <c r="C129" s="9" t="s">
        <v>251</v>
      </c>
      <c r="D129" s="9" t="s">
        <v>58</v>
      </c>
      <c r="E129" s="10" t="n">
        <v>0</v>
      </c>
    </row>
    <row r="130" customFormat="false" ht="12.5" hidden="false" customHeight="false" outlineLevel="0" collapsed="false">
      <c r="A130" s="9" t="s">
        <v>252</v>
      </c>
      <c r="B130" s="9" t="s">
        <v>157</v>
      </c>
      <c r="C130" s="9" t="s">
        <v>253</v>
      </c>
      <c r="D130" s="9" t="s">
        <v>58</v>
      </c>
      <c r="E130" s="10" t="n">
        <v>0</v>
      </c>
    </row>
    <row r="131" customFormat="false" ht="12.5" hidden="false" customHeight="false" outlineLevel="0" collapsed="false">
      <c r="A131" s="9" t="s">
        <v>254</v>
      </c>
      <c r="B131" s="9" t="s">
        <v>157</v>
      </c>
      <c r="C131" s="9" t="s">
        <v>255</v>
      </c>
      <c r="D131" s="9" t="s">
        <v>58</v>
      </c>
      <c r="E131" s="10" t="n">
        <v>0</v>
      </c>
    </row>
    <row r="132" customFormat="false" ht="12.5" hidden="false" customHeight="false" outlineLevel="0" collapsed="false">
      <c r="A132" s="9" t="s">
        <v>256</v>
      </c>
      <c r="B132" s="9" t="s">
        <v>157</v>
      </c>
      <c r="C132" s="9" t="s">
        <v>257</v>
      </c>
      <c r="D132" s="9" t="s">
        <v>58</v>
      </c>
      <c r="E132" s="10" t="n">
        <v>0</v>
      </c>
    </row>
    <row r="133" customFormat="false" ht="12.5" hidden="false" customHeight="false" outlineLevel="0" collapsed="false">
      <c r="A133" s="9" t="s">
        <v>258</v>
      </c>
      <c r="B133" s="9" t="s">
        <v>259</v>
      </c>
      <c r="C133" s="9" t="s">
        <v>260</v>
      </c>
      <c r="D133" s="9" t="s">
        <v>13</v>
      </c>
      <c r="E133" s="10" t="n">
        <v>4</v>
      </c>
    </row>
    <row r="134" customFormat="false" ht="12.5" hidden="false" customHeight="false" outlineLevel="0" collapsed="false">
      <c r="A134" s="9" t="s">
        <v>261</v>
      </c>
      <c r="B134" s="9" t="s">
        <v>259</v>
      </c>
      <c r="C134" s="9" t="s">
        <v>262</v>
      </c>
      <c r="D134" s="9" t="s">
        <v>13</v>
      </c>
      <c r="E134" s="10" t="n">
        <v>0</v>
      </c>
    </row>
    <row r="135" customFormat="false" ht="12.5" hidden="false" customHeight="false" outlineLevel="0" collapsed="false">
      <c r="A135" s="9" t="s">
        <v>263</v>
      </c>
      <c r="B135" s="9" t="s">
        <v>259</v>
      </c>
      <c r="C135" s="9" t="s">
        <v>264</v>
      </c>
      <c r="D135" s="9" t="s">
        <v>13</v>
      </c>
      <c r="E135" s="10" t="n">
        <v>5</v>
      </c>
    </row>
    <row r="136" customFormat="false" ht="12.5" hidden="false" customHeight="false" outlineLevel="0" collapsed="false">
      <c r="A136" s="9" t="s">
        <v>265</v>
      </c>
      <c r="B136" s="9" t="s">
        <v>266</v>
      </c>
      <c r="C136" s="9" t="s">
        <v>267</v>
      </c>
      <c r="D136" s="9" t="s">
        <v>13</v>
      </c>
      <c r="E136" s="10" t="n">
        <v>2</v>
      </c>
    </row>
    <row r="137" customFormat="false" ht="12.5" hidden="false" customHeight="false" outlineLevel="0" collapsed="false">
      <c r="A137" s="9" t="s">
        <v>268</v>
      </c>
      <c r="B137" s="9" t="s">
        <v>266</v>
      </c>
      <c r="C137" s="9" t="s">
        <v>269</v>
      </c>
      <c r="D137" s="9" t="s">
        <v>58</v>
      </c>
      <c r="E137" s="10" t="n">
        <v>0</v>
      </c>
    </row>
    <row r="138" customFormat="false" ht="12.5" hidden="false" customHeight="false" outlineLevel="0" collapsed="false">
      <c r="A138" s="9" t="s">
        <v>270</v>
      </c>
      <c r="B138" s="9" t="s">
        <v>266</v>
      </c>
      <c r="C138" s="9" t="s">
        <v>15</v>
      </c>
      <c r="D138" s="9" t="s">
        <v>10</v>
      </c>
      <c r="E138" s="10" t="n">
        <v>2</v>
      </c>
    </row>
    <row r="139" customFormat="false" ht="12.5" hidden="false" customHeight="false" outlineLevel="0" collapsed="false">
      <c r="A139" s="9" t="s">
        <v>271</v>
      </c>
      <c r="B139" s="9" t="s">
        <v>266</v>
      </c>
      <c r="C139" s="9" t="s">
        <v>272</v>
      </c>
      <c r="D139" s="9" t="s">
        <v>10</v>
      </c>
      <c r="E139" s="10" t="n">
        <v>2</v>
      </c>
    </row>
    <row r="140" customFormat="false" ht="12.5" hidden="false" customHeight="false" outlineLevel="0" collapsed="false">
      <c r="A140" s="9" t="s">
        <v>273</v>
      </c>
      <c r="B140" s="9" t="s">
        <v>266</v>
      </c>
      <c r="C140" s="9" t="s">
        <v>274</v>
      </c>
      <c r="D140" s="9" t="s">
        <v>10</v>
      </c>
      <c r="E140" s="10" t="n">
        <v>1</v>
      </c>
    </row>
    <row r="141" customFormat="false" ht="12.5" hidden="false" customHeight="false" outlineLevel="0" collapsed="false">
      <c r="A141" s="9" t="s">
        <v>275</v>
      </c>
      <c r="B141" s="9" t="s">
        <v>266</v>
      </c>
      <c r="C141" s="9" t="s">
        <v>23</v>
      </c>
      <c r="D141" s="9" t="s">
        <v>58</v>
      </c>
      <c r="E141" s="10" t="n">
        <v>0</v>
      </c>
    </row>
    <row r="142" customFormat="false" ht="12.5" hidden="false" customHeight="false" outlineLevel="0" collapsed="false">
      <c r="A142" s="9" t="s">
        <v>276</v>
      </c>
      <c r="B142" s="9" t="s">
        <v>266</v>
      </c>
      <c r="C142" s="9" t="s">
        <v>277</v>
      </c>
      <c r="D142" s="9" t="s">
        <v>13</v>
      </c>
      <c r="E142" s="10" t="n">
        <v>2</v>
      </c>
    </row>
    <row r="143" customFormat="false" ht="12.5" hidden="false" customHeight="false" outlineLevel="0" collapsed="false">
      <c r="A143" s="9" t="s">
        <v>278</v>
      </c>
      <c r="B143" s="9" t="s">
        <v>266</v>
      </c>
      <c r="C143" s="9" t="s">
        <v>279</v>
      </c>
      <c r="D143" s="9" t="s">
        <v>58</v>
      </c>
      <c r="E143" s="10" t="n">
        <v>0</v>
      </c>
    </row>
    <row r="144" customFormat="false" ht="12.5" hidden="false" customHeight="false" outlineLevel="0" collapsed="false">
      <c r="A144" s="9" t="s">
        <v>280</v>
      </c>
      <c r="B144" s="9" t="s">
        <v>266</v>
      </c>
      <c r="C144" s="9" t="s">
        <v>207</v>
      </c>
      <c r="D144" s="9" t="s">
        <v>13</v>
      </c>
      <c r="E144" s="10" t="n">
        <v>3</v>
      </c>
    </row>
    <row r="145" customFormat="false" ht="12.5" hidden="false" customHeight="false" outlineLevel="0" collapsed="false">
      <c r="A145" s="9" t="s">
        <v>281</v>
      </c>
      <c r="B145" s="9" t="s">
        <v>266</v>
      </c>
      <c r="C145" s="9" t="s">
        <v>282</v>
      </c>
      <c r="D145" s="9" t="s">
        <v>10</v>
      </c>
      <c r="E145" s="10" t="n">
        <v>5</v>
      </c>
    </row>
    <row r="146" customFormat="false" ht="12.5" hidden="false" customHeight="false" outlineLevel="0" collapsed="false">
      <c r="A146" s="9" t="s">
        <v>283</v>
      </c>
      <c r="B146" s="9" t="s">
        <v>266</v>
      </c>
      <c r="C146" s="9" t="s">
        <v>64</v>
      </c>
      <c r="D146" s="9" t="s">
        <v>10</v>
      </c>
      <c r="E146" s="10" t="n">
        <v>2</v>
      </c>
    </row>
    <row r="147" customFormat="false" ht="12.5" hidden="false" customHeight="false" outlineLevel="0" collapsed="false">
      <c r="A147" s="9" t="s">
        <v>284</v>
      </c>
      <c r="B147" s="9" t="s">
        <v>266</v>
      </c>
      <c r="C147" s="9" t="s">
        <v>228</v>
      </c>
      <c r="D147" s="9" t="s">
        <v>10</v>
      </c>
      <c r="E147" s="10" t="n">
        <v>2</v>
      </c>
    </row>
    <row r="148" customFormat="false" ht="12.5" hidden="false" customHeight="false" outlineLevel="0" collapsed="false">
      <c r="A148" s="9" t="s">
        <v>285</v>
      </c>
      <c r="B148" s="9" t="s">
        <v>266</v>
      </c>
      <c r="C148" s="9" t="s">
        <v>230</v>
      </c>
      <c r="D148" s="9" t="s">
        <v>58</v>
      </c>
      <c r="E148" s="10" t="n">
        <v>0</v>
      </c>
    </row>
    <row r="149" customFormat="false" ht="12.5" hidden="false" customHeight="false" outlineLevel="0" collapsed="false">
      <c r="A149" s="9" t="s">
        <v>286</v>
      </c>
      <c r="B149" s="9" t="s">
        <v>266</v>
      </c>
      <c r="C149" s="9" t="s">
        <v>287</v>
      </c>
      <c r="D149" s="9" t="s">
        <v>58</v>
      </c>
      <c r="E149" s="10" t="n">
        <v>0</v>
      </c>
    </row>
    <row r="150" customFormat="false" ht="12.5" hidden="false" customHeight="false" outlineLevel="0" collapsed="false">
      <c r="A150" s="9" t="s">
        <v>288</v>
      </c>
      <c r="B150" s="9" t="s">
        <v>266</v>
      </c>
      <c r="C150" s="9" t="s">
        <v>289</v>
      </c>
      <c r="D150" s="9" t="s">
        <v>10</v>
      </c>
      <c r="E150" s="10" t="n">
        <v>1</v>
      </c>
    </row>
    <row r="151" customFormat="false" ht="12.5" hidden="false" customHeight="false" outlineLevel="0" collapsed="false">
      <c r="A151" s="9" t="s">
        <v>290</v>
      </c>
      <c r="B151" s="9" t="s">
        <v>266</v>
      </c>
      <c r="C151" s="9" t="s">
        <v>291</v>
      </c>
      <c r="D151" s="9" t="s">
        <v>10</v>
      </c>
      <c r="E151" s="10" t="n">
        <v>2</v>
      </c>
    </row>
    <row r="152" customFormat="false" ht="12.5" hidden="false" customHeight="false" outlineLevel="0" collapsed="false">
      <c r="A152" s="9" t="s">
        <v>292</v>
      </c>
      <c r="B152" s="9" t="s">
        <v>266</v>
      </c>
      <c r="C152" s="9" t="s">
        <v>293</v>
      </c>
      <c r="D152" s="9" t="s">
        <v>13</v>
      </c>
      <c r="E152" s="10" t="n">
        <v>0</v>
      </c>
    </row>
    <row r="153" customFormat="false" ht="12.5" hidden="false" customHeight="false" outlineLevel="0" collapsed="false">
      <c r="A153" s="9" t="s">
        <v>294</v>
      </c>
      <c r="B153" s="9" t="s">
        <v>266</v>
      </c>
      <c r="C153" s="9" t="s">
        <v>295</v>
      </c>
      <c r="D153" s="9" t="s">
        <v>10</v>
      </c>
      <c r="E153" s="10" t="n">
        <v>2</v>
      </c>
    </row>
    <row r="154" customFormat="false" ht="12.5" hidden="false" customHeight="false" outlineLevel="0" collapsed="false">
      <c r="A154" s="9" t="s">
        <v>296</v>
      </c>
      <c r="B154" s="9" t="s">
        <v>266</v>
      </c>
      <c r="C154" s="9" t="s">
        <v>297</v>
      </c>
      <c r="D154" s="9" t="s">
        <v>10</v>
      </c>
      <c r="E154" s="10" t="n">
        <v>3</v>
      </c>
    </row>
    <row r="155" customFormat="false" ht="12.5" hidden="false" customHeight="false" outlineLevel="0" collapsed="false">
      <c r="A155" s="9" t="s">
        <v>298</v>
      </c>
      <c r="B155" s="9" t="s">
        <v>266</v>
      </c>
      <c r="C155" s="9" t="s">
        <v>299</v>
      </c>
      <c r="D155" s="9" t="s">
        <v>10</v>
      </c>
      <c r="E155" s="10" t="n">
        <v>1</v>
      </c>
    </row>
    <row r="156" customFormat="false" ht="12.5" hidden="false" customHeight="false" outlineLevel="0" collapsed="false">
      <c r="A156" s="9" t="s">
        <v>300</v>
      </c>
      <c r="B156" s="9" t="s">
        <v>266</v>
      </c>
      <c r="C156" s="9" t="s">
        <v>150</v>
      </c>
      <c r="D156" s="9" t="s">
        <v>13</v>
      </c>
      <c r="E156" s="10" t="n">
        <v>2</v>
      </c>
    </row>
    <row r="157" customFormat="false" ht="12.5" hidden="false" customHeight="false" outlineLevel="0" collapsed="false">
      <c r="A157" s="9" t="s">
        <v>301</v>
      </c>
      <c r="B157" s="9" t="s">
        <v>266</v>
      </c>
      <c r="C157" s="9" t="s">
        <v>302</v>
      </c>
      <c r="D157" s="9" t="s">
        <v>10</v>
      </c>
      <c r="E157" s="10" t="n">
        <v>1</v>
      </c>
    </row>
    <row r="158" customFormat="false" ht="12.5" hidden="false" customHeight="false" outlineLevel="0" collapsed="false">
      <c r="A158" s="9" t="s">
        <v>303</v>
      </c>
      <c r="B158" s="9" t="s">
        <v>266</v>
      </c>
      <c r="C158" s="9" t="s">
        <v>85</v>
      </c>
      <c r="D158" s="9" t="s">
        <v>58</v>
      </c>
      <c r="E158" s="10" t="n">
        <v>0</v>
      </c>
    </row>
    <row r="159" customFormat="false" ht="12.5" hidden="false" customHeight="false" outlineLevel="0" collapsed="false">
      <c r="A159" s="9" t="s">
        <v>304</v>
      </c>
      <c r="B159" s="9" t="s">
        <v>266</v>
      </c>
      <c r="C159" s="9" t="s">
        <v>305</v>
      </c>
      <c r="D159" s="9" t="s">
        <v>10</v>
      </c>
      <c r="E159" s="10" t="n">
        <v>2</v>
      </c>
    </row>
    <row r="160" customFormat="false" ht="12.5" hidden="false" customHeight="false" outlineLevel="0" collapsed="false">
      <c r="A160" s="9" t="s">
        <v>306</v>
      </c>
      <c r="B160" s="9" t="s">
        <v>307</v>
      </c>
      <c r="C160" s="9" t="s">
        <v>260</v>
      </c>
      <c r="D160" s="9" t="s">
        <v>10</v>
      </c>
      <c r="E160" s="10" t="n">
        <v>1</v>
      </c>
    </row>
    <row r="161" customFormat="false" ht="12.5" hidden="false" customHeight="false" outlineLevel="0" collapsed="false">
      <c r="A161" s="9" t="s">
        <v>308</v>
      </c>
      <c r="B161" s="9" t="s">
        <v>307</v>
      </c>
      <c r="C161" s="9" t="s">
        <v>309</v>
      </c>
      <c r="D161" s="9" t="s">
        <v>13</v>
      </c>
      <c r="E161" s="10" t="n">
        <v>16</v>
      </c>
    </row>
    <row r="162" customFormat="false" ht="12.5" hidden="false" customHeight="false" outlineLevel="0" collapsed="false">
      <c r="A162" s="9" t="s">
        <v>310</v>
      </c>
      <c r="B162" s="9" t="s">
        <v>307</v>
      </c>
      <c r="C162" s="9" t="s">
        <v>311</v>
      </c>
      <c r="D162" s="9" t="s">
        <v>13</v>
      </c>
      <c r="E162" s="10" t="n">
        <v>3</v>
      </c>
    </row>
    <row r="163" customFormat="false" ht="12.5" hidden="false" customHeight="false" outlineLevel="0" collapsed="false">
      <c r="A163" s="9" t="s">
        <v>312</v>
      </c>
      <c r="B163" s="9" t="s">
        <v>307</v>
      </c>
      <c r="C163" s="9" t="s">
        <v>313</v>
      </c>
      <c r="D163" s="9" t="s">
        <v>13</v>
      </c>
      <c r="E163" s="10" t="n">
        <v>7</v>
      </c>
    </row>
    <row r="164" customFormat="false" ht="12.5" hidden="false" customHeight="false" outlineLevel="0" collapsed="false">
      <c r="A164" s="9" t="s">
        <v>314</v>
      </c>
      <c r="B164" s="9" t="s">
        <v>307</v>
      </c>
      <c r="C164" s="9" t="s">
        <v>315</v>
      </c>
      <c r="D164" s="9" t="s">
        <v>13</v>
      </c>
      <c r="E164" s="10" t="n">
        <v>4</v>
      </c>
    </row>
    <row r="165" customFormat="false" ht="12.5" hidden="false" customHeight="false" outlineLevel="0" collapsed="false">
      <c r="A165" s="9" t="s">
        <v>316</v>
      </c>
      <c r="B165" s="9" t="s">
        <v>307</v>
      </c>
      <c r="C165" s="9" t="s">
        <v>317</v>
      </c>
      <c r="D165" s="9" t="s">
        <v>13</v>
      </c>
      <c r="E165" s="10" t="n">
        <v>1</v>
      </c>
    </row>
    <row r="166" customFormat="false" ht="12.5" hidden="false" customHeight="false" outlineLevel="0" collapsed="false">
      <c r="A166" s="9" t="s">
        <v>318</v>
      </c>
      <c r="B166" s="9" t="s">
        <v>307</v>
      </c>
      <c r="C166" s="9" t="s">
        <v>319</v>
      </c>
      <c r="D166" s="9" t="s">
        <v>13</v>
      </c>
      <c r="E166" s="10" t="n">
        <v>1</v>
      </c>
    </row>
    <row r="167" customFormat="false" ht="12.5" hidden="false" customHeight="false" outlineLevel="0" collapsed="false">
      <c r="A167" s="9" t="s">
        <v>320</v>
      </c>
      <c r="B167" s="9" t="s">
        <v>307</v>
      </c>
      <c r="C167" s="9" t="s">
        <v>321</v>
      </c>
      <c r="D167" s="9" t="s">
        <v>13</v>
      </c>
      <c r="E167" s="10" t="n">
        <v>0</v>
      </c>
    </row>
    <row r="168" customFormat="false" ht="12.5" hidden="false" customHeight="false" outlineLevel="0" collapsed="false">
      <c r="A168" s="9" t="s">
        <v>322</v>
      </c>
      <c r="B168" s="9" t="s">
        <v>307</v>
      </c>
      <c r="C168" s="9" t="s">
        <v>323</v>
      </c>
      <c r="D168" s="9" t="s">
        <v>13</v>
      </c>
      <c r="E168" s="10" t="n">
        <v>1</v>
      </c>
    </row>
    <row r="169" customFormat="false" ht="12.5" hidden="false" customHeight="false" outlineLevel="0" collapsed="false">
      <c r="A169" s="9" t="s">
        <v>324</v>
      </c>
      <c r="B169" s="9" t="s">
        <v>307</v>
      </c>
      <c r="C169" s="9" t="s">
        <v>325</v>
      </c>
      <c r="D169" s="9" t="s">
        <v>13</v>
      </c>
      <c r="E169" s="10" t="n">
        <v>0</v>
      </c>
    </row>
    <row r="170" customFormat="false" ht="12.5" hidden="false" customHeight="false" outlineLevel="0" collapsed="false">
      <c r="A170" s="9" t="s">
        <v>326</v>
      </c>
      <c r="B170" s="9" t="s">
        <v>307</v>
      </c>
      <c r="C170" s="9" t="s">
        <v>327</v>
      </c>
      <c r="D170" s="9" t="s">
        <v>13</v>
      </c>
      <c r="E170" s="10" t="n">
        <v>0</v>
      </c>
    </row>
    <row r="171" customFormat="false" ht="12.5" hidden="false" customHeight="false" outlineLevel="0" collapsed="false">
      <c r="A171" s="9" t="s">
        <v>328</v>
      </c>
      <c r="B171" s="9" t="s">
        <v>307</v>
      </c>
      <c r="C171" s="9" t="s">
        <v>329</v>
      </c>
      <c r="D171" s="9" t="s">
        <v>13</v>
      </c>
      <c r="E171" s="10" t="n">
        <v>1</v>
      </c>
    </row>
    <row r="172" customFormat="false" ht="12.5" hidden="false" customHeight="false" outlineLevel="0" collapsed="false">
      <c r="A172" s="9" t="s">
        <v>330</v>
      </c>
      <c r="B172" s="9" t="s">
        <v>307</v>
      </c>
      <c r="C172" s="9" t="s">
        <v>331</v>
      </c>
      <c r="D172" s="9" t="s">
        <v>13</v>
      </c>
      <c r="E172" s="10" t="n">
        <v>0</v>
      </c>
    </row>
    <row r="173" customFormat="false" ht="12.5" hidden="false" customHeight="false" outlineLevel="0" collapsed="false">
      <c r="A173" s="9" t="s">
        <v>332</v>
      </c>
      <c r="B173" s="9" t="s">
        <v>307</v>
      </c>
      <c r="C173" s="9" t="s">
        <v>333</v>
      </c>
      <c r="D173" s="9" t="s">
        <v>13</v>
      </c>
      <c r="E173" s="10" t="n">
        <v>0</v>
      </c>
    </row>
    <row r="174" customFormat="false" ht="12.5" hidden="false" customHeight="false" outlineLevel="0" collapsed="false">
      <c r="A174" s="9" t="s">
        <v>334</v>
      </c>
      <c r="B174" s="9" t="s">
        <v>335</v>
      </c>
      <c r="C174" s="9" t="s">
        <v>336</v>
      </c>
      <c r="D174" s="9" t="s">
        <v>13</v>
      </c>
      <c r="E174" s="10" t="n">
        <v>0</v>
      </c>
    </row>
    <row r="175" customFormat="false" ht="12.5" hidden="false" customHeight="false" outlineLevel="0" collapsed="false">
      <c r="A175" s="9" t="s">
        <v>337</v>
      </c>
      <c r="B175" s="9" t="s">
        <v>335</v>
      </c>
      <c r="C175" s="9" t="s">
        <v>338</v>
      </c>
      <c r="D175" s="9" t="s">
        <v>10</v>
      </c>
      <c r="E175" s="10" t="n">
        <v>1</v>
      </c>
    </row>
    <row r="176" customFormat="false" ht="12.5" hidden="false" customHeight="false" outlineLevel="0" collapsed="false">
      <c r="A176" s="9" t="s">
        <v>339</v>
      </c>
      <c r="B176" s="9" t="s">
        <v>335</v>
      </c>
      <c r="C176" s="9" t="s">
        <v>340</v>
      </c>
      <c r="D176" s="9" t="s">
        <v>13</v>
      </c>
      <c r="E176" s="10" t="n">
        <v>3</v>
      </c>
    </row>
    <row r="177" customFormat="false" ht="12.5" hidden="false" customHeight="false" outlineLevel="0" collapsed="false">
      <c r="A177" s="9" t="s">
        <v>341</v>
      </c>
      <c r="B177" s="9" t="s">
        <v>335</v>
      </c>
      <c r="C177" s="9" t="s">
        <v>342</v>
      </c>
      <c r="D177" s="9" t="s">
        <v>13</v>
      </c>
      <c r="E177" s="10" t="n">
        <v>0</v>
      </c>
    </row>
    <row r="178" customFormat="false" ht="12.5" hidden="false" customHeight="false" outlineLevel="0" collapsed="false">
      <c r="A178" s="9" t="s">
        <v>343</v>
      </c>
      <c r="B178" s="9" t="s">
        <v>335</v>
      </c>
      <c r="C178" s="9" t="s">
        <v>344</v>
      </c>
      <c r="D178" s="9" t="s">
        <v>13</v>
      </c>
      <c r="E178" s="10" t="n">
        <v>5</v>
      </c>
    </row>
    <row r="179" customFormat="false" ht="12.5" hidden="false" customHeight="false" outlineLevel="0" collapsed="false">
      <c r="A179" s="9" t="s">
        <v>345</v>
      </c>
      <c r="B179" s="9" t="s">
        <v>335</v>
      </c>
      <c r="C179" s="9" t="s">
        <v>346</v>
      </c>
      <c r="D179" s="9" t="s">
        <v>13</v>
      </c>
      <c r="E179" s="10" t="n">
        <v>5</v>
      </c>
    </row>
    <row r="180" customFormat="false" ht="12.5" hidden="false" customHeight="false" outlineLevel="0" collapsed="false">
      <c r="A180" s="9" t="s">
        <v>347</v>
      </c>
      <c r="B180" s="9" t="s">
        <v>335</v>
      </c>
      <c r="C180" s="9" t="s">
        <v>348</v>
      </c>
      <c r="D180" s="9" t="s">
        <v>13</v>
      </c>
      <c r="E180" s="10" t="n">
        <v>2</v>
      </c>
    </row>
    <row r="181" customFormat="false" ht="12.5" hidden="false" customHeight="false" outlineLevel="0" collapsed="false">
      <c r="A181" s="9" t="s">
        <v>349</v>
      </c>
      <c r="B181" s="9" t="s">
        <v>335</v>
      </c>
      <c r="C181" s="9" t="s">
        <v>19</v>
      </c>
      <c r="D181" s="9" t="s">
        <v>10</v>
      </c>
      <c r="E181" s="10" t="n">
        <v>0</v>
      </c>
    </row>
    <row r="182" customFormat="false" ht="12.5" hidden="false" customHeight="false" outlineLevel="0" collapsed="false">
      <c r="A182" s="9" t="s">
        <v>350</v>
      </c>
      <c r="B182" s="9" t="s">
        <v>335</v>
      </c>
      <c r="C182" s="9" t="s">
        <v>23</v>
      </c>
      <c r="D182" s="9" t="s">
        <v>10</v>
      </c>
      <c r="E182" s="10" t="n">
        <v>0</v>
      </c>
    </row>
    <row r="183" customFormat="false" ht="12.5" hidden="false" customHeight="false" outlineLevel="0" collapsed="false">
      <c r="A183" s="9" t="s">
        <v>351</v>
      </c>
      <c r="B183" s="9" t="s">
        <v>335</v>
      </c>
      <c r="C183" s="9" t="s">
        <v>352</v>
      </c>
      <c r="D183" s="9" t="s">
        <v>13</v>
      </c>
      <c r="E183" s="10" t="n">
        <v>0</v>
      </c>
    </row>
    <row r="184" customFormat="false" ht="12.5" hidden="false" customHeight="false" outlineLevel="0" collapsed="false">
      <c r="A184" s="9" t="s">
        <v>353</v>
      </c>
      <c r="B184" s="9" t="s">
        <v>335</v>
      </c>
      <c r="C184" s="9" t="s">
        <v>114</v>
      </c>
      <c r="D184" s="9" t="s">
        <v>13</v>
      </c>
      <c r="E184" s="10" t="n">
        <v>30</v>
      </c>
    </row>
    <row r="185" customFormat="false" ht="12.5" hidden="false" customHeight="false" outlineLevel="0" collapsed="false">
      <c r="A185" s="9" t="s">
        <v>354</v>
      </c>
      <c r="B185" s="9" t="s">
        <v>335</v>
      </c>
      <c r="C185" s="9" t="s">
        <v>355</v>
      </c>
      <c r="D185" s="9" t="s">
        <v>58</v>
      </c>
      <c r="E185" s="10" t="n">
        <v>0</v>
      </c>
    </row>
    <row r="186" customFormat="false" ht="12.5" hidden="false" customHeight="false" outlineLevel="0" collapsed="false">
      <c r="A186" s="9" t="s">
        <v>356</v>
      </c>
      <c r="B186" s="9" t="s">
        <v>335</v>
      </c>
      <c r="C186" s="9" t="s">
        <v>357</v>
      </c>
      <c r="D186" s="9" t="s">
        <v>13</v>
      </c>
      <c r="E186" s="10" t="n">
        <v>1</v>
      </c>
    </row>
    <row r="187" customFormat="false" ht="12.5" hidden="false" customHeight="false" outlineLevel="0" collapsed="false">
      <c r="A187" s="9" t="s">
        <v>358</v>
      </c>
      <c r="B187" s="9" t="s">
        <v>335</v>
      </c>
      <c r="C187" s="9" t="s">
        <v>359</v>
      </c>
      <c r="D187" s="9" t="s">
        <v>13</v>
      </c>
      <c r="E187" s="10" t="n">
        <v>2</v>
      </c>
    </row>
    <row r="188" customFormat="false" ht="12.5" hidden="false" customHeight="false" outlineLevel="0" collapsed="false">
      <c r="A188" s="9" t="s">
        <v>360</v>
      </c>
      <c r="B188" s="9" t="s">
        <v>335</v>
      </c>
      <c r="C188" s="9" t="s">
        <v>45</v>
      </c>
      <c r="D188" s="9" t="s">
        <v>10</v>
      </c>
      <c r="E188" s="10" t="n">
        <v>0</v>
      </c>
    </row>
    <row r="189" customFormat="false" ht="12.5" hidden="false" customHeight="false" outlineLevel="0" collapsed="false">
      <c r="A189" s="9" t="s">
        <v>361</v>
      </c>
      <c r="B189" s="9" t="s">
        <v>335</v>
      </c>
      <c r="C189" s="9" t="s">
        <v>362</v>
      </c>
      <c r="D189" s="9" t="s">
        <v>10</v>
      </c>
      <c r="E189" s="10" t="n">
        <v>0</v>
      </c>
    </row>
    <row r="190" customFormat="false" ht="12.5" hidden="false" customHeight="false" outlineLevel="0" collapsed="false">
      <c r="A190" s="9" t="s">
        <v>363</v>
      </c>
      <c r="B190" s="9" t="s">
        <v>335</v>
      </c>
      <c r="C190" s="9" t="s">
        <v>57</v>
      </c>
      <c r="D190" s="9" t="s">
        <v>13</v>
      </c>
      <c r="E190" s="10" t="n">
        <v>1</v>
      </c>
    </row>
    <row r="191" customFormat="false" ht="12.5" hidden="false" customHeight="false" outlineLevel="0" collapsed="false">
      <c r="A191" s="9" t="s">
        <v>364</v>
      </c>
      <c r="B191" s="9" t="s">
        <v>335</v>
      </c>
      <c r="C191" s="9" t="s">
        <v>60</v>
      </c>
      <c r="D191" s="9" t="s">
        <v>13</v>
      </c>
      <c r="E191" s="10" t="n">
        <v>1</v>
      </c>
    </row>
    <row r="192" customFormat="false" ht="12.5" hidden="false" customHeight="false" outlineLevel="0" collapsed="false">
      <c r="A192" s="9" t="s">
        <v>365</v>
      </c>
      <c r="B192" s="9" t="s">
        <v>335</v>
      </c>
      <c r="C192" s="9" t="s">
        <v>366</v>
      </c>
      <c r="D192" s="9" t="s">
        <v>13</v>
      </c>
      <c r="E192" s="10" t="n">
        <v>0</v>
      </c>
    </row>
    <row r="193" customFormat="false" ht="12.5" hidden="false" customHeight="false" outlineLevel="0" collapsed="false">
      <c r="A193" s="9" t="s">
        <v>367</v>
      </c>
      <c r="B193" s="9" t="s">
        <v>335</v>
      </c>
      <c r="C193" s="9" t="s">
        <v>142</v>
      </c>
      <c r="D193" s="9" t="s">
        <v>13</v>
      </c>
      <c r="E193" s="10" t="n">
        <v>0</v>
      </c>
    </row>
    <row r="194" customFormat="false" ht="12.5" hidden="false" customHeight="false" outlineLevel="0" collapsed="false">
      <c r="A194" s="9" t="s">
        <v>368</v>
      </c>
      <c r="B194" s="9" t="s">
        <v>335</v>
      </c>
      <c r="C194" s="9" t="s">
        <v>369</v>
      </c>
      <c r="D194" s="9" t="s">
        <v>10</v>
      </c>
      <c r="E194" s="10" t="n">
        <v>4</v>
      </c>
    </row>
    <row r="195" customFormat="false" ht="12.5" hidden="false" customHeight="false" outlineLevel="0" collapsed="false">
      <c r="A195" s="9" t="s">
        <v>370</v>
      </c>
      <c r="B195" s="9" t="s">
        <v>335</v>
      </c>
      <c r="C195" s="9" t="s">
        <v>371</v>
      </c>
      <c r="D195" s="9" t="s">
        <v>13</v>
      </c>
      <c r="E195" s="10" t="n">
        <v>1</v>
      </c>
    </row>
    <row r="196" customFormat="false" ht="12.5" hidden="false" customHeight="false" outlineLevel="0" collapsed="false">
      <c r="A196" s="9" t="s">
        <v>372</v>
      </c>
      <c r="B196" s="9" t="s">
        <v>335</v>
      </c>
      <c r="C196" s="9" t="s">
        <v>373</v>
      </c>
      <c r="D196" s="9" t="s">
        <v>13</v>
      </c>
      <c r="E196" s="10" t="n">
        <v>2</v>
      </c>
    </row>
    <row r="197" customFormat="false" ht="12.5" hidden="false" customHeight="false" outlineLevel="0" collapsed="false">
      <c r="A197" s="9" t="s">
        <v>374</v>
      </c>
      <c r="B197" s="9" t="s">
        <v>335</v>
      </c>
      <c r="C197" s="9" t="s">
        <v>375</v>
      </c>
      <c r="D197" s="9" t="s">
        <v>10</v>
      </c>
      <c r="E197" s="10" t="n">
        <v>0</v>
      </c>
    </row>
    <row r="198" customFormat="false" ht="12.5" hidden="false" customHeight="false" outlineLevel="0" collapsed="false">
      <c r="A198" s="9" t="s">
        <v>376</v>
      </c>
      <c r="B198" s="9" t="s">
        <v>335</v>
      </c>
      <c r="C198" s="9" t="s">
        <v>377</v>
      </c>
      <c r="D198" s="9" t="s">
        <v>13</v>
      </c>
      <c r="E198" s="10" t="n">
        <v>0</v>
      </c>
    </row>
    <row r="199" customFormat="false" ht="12.5" hidden="false" customHeight="false" outlineLevel="0" collapsed="false">
      <c r="A199" s="9" t="s">
        <v>378</v>
      </c>
      <c r="B199" s="9" t="s">
        <v>335</v>
      </c>
      <c r="C199" s="9" t="s">
        <v>379</v>
      </c>
      <c r="D199" s="9" t="s">
        <v>10</v>
      </c>
      <c r="E199" s="10" t="n">
        <v>1</v>
      </c>
    </row>
    <row r="200" customFormat="false" ht="12.5" hidden="false" customHeight="false" outlineLevel="0" collapsed="false">
      <c r="A200" s="9" t="s">
        <v>380</v>
      </c>
      <c r="B200" s="9" t="s">
        <v>335</v>
      </c>
      <c r="C200" s="9" t="s">
        <v>381</v>
      </c>
      <c r="D200" s="9" t="s">
        <v>13</v>
      </c>
      <c r="E200" s="10" t="n">
        <v>5</v>
      </c>
    </row>
    <row r="201" customFormat="false" ht="12.5" hidden="false" customHeight="false" outlineLevel="0" collapsed="false">
      <c r="A201" s="9" t="s">
        <v>382</v>
      </c>
      <c r="B201" s="9" t="s">
        <v>335</v>
      </c>
      <c r="C201" s="9" t="s">
        <v>383</v>
      </c>
      <c r="D201" s="9" t="s">
        <v>13</v>
      </c>
      <c r="E201" s="10" t="n">
        <v>1</v>
      </c>
    </row>
    <row r="202" customFormat="false" ht="12.5" hidden="false" customHeight="false" outlineLevel="0" collapsed="false">
      <c r="A202" s="9" t="s">
        <v>384</v>
      </c>
      <c r="B202" s="9" t="s">
        <v>335</v>
      </c>
      <c r="C202" s="9" t="s">
        <v>385</v>
      </c>
      <c r="D202" s="9" t="s">
        <v>10</v>
      </c>
      <c r="E202" s="10" t="n">
        <v>1</v>
      </c>
    </row>
    <row r="203" customFormat="false" ht="12.5" hidden="false" customHeight="false" outlineLevel="0" collapsed="false">
      <c r="A203" s="9" t="s">
        <v>386</v>
      </c>
      <c r="B203" s="9" t="s">
        <v>387</v>
      </c>
      <c r="C203" s="9" t="s">
        <v>388</v>
      </c>
      <c r="D203" s="9" t="s">
        <v>58</v>
      </c>
      <c r="E203" s="10" t="n">
        <v>0</v>
      </c>
    </row>
    <row r="204" customFormat="false" ht="12.5" hidden="false" customHeight="false" outlineLevel="0" collapsed="false">
      <c r="A204" s="9" t="s">
        <v>389</v>
      </c>
      <c r="B204" s="9" t="s">
        <v>387</v>
      </c>
      <c r="C204" s="9" t="s">
        <v>390</v>
      </c>
      <c r="D204" s="9" t="s">
        <v>10</v>
      </c>
      <c r="E204" s="10" t="n">
        <v>6</v>
      </c>
    </row>
    <row r="205" customFormat="false" ht="12.5" hidden="false" customHeight="false" outlineLevel="0" collapsed="false">
      <c r="A205" s="9" t="s">
        <v>391</v>
      </c>
      <c r="B205" s="9" t="s">
        <v>387</v>
      </c>
      <c r="C205" s="9" t="s">
        <v>392</v>
      </c>
      <c r="D205" s="9" t="s">
        <v>58</v>
      </c>
      <c r="E205" s="10" t="n">
        <v>0</v>
      </c>
    </row>
    <row r="206" customFormat="false" ht="12.5" hidden="false" customHeight="false" outlineLevel="0" collapsed="false">
      <c r="A206" s="9" t="s">
        <v>393</v>
      </c>
      <c r="B206" s="9" t="s">
        <v>387</v>
      </c>
      <c r="C206" s="9" t="s">
        <v>394</v>
      </c>
      <c r="D206" s="9" t="s">
        <v>13</v>
      </c>
      <c r="E206" s="10" t="n">
        <v>3</v>
      </c>
    </row>
    <row r="207" customFormat="false" ht="12.5" hidden="false" customHeight="false" outlineLevel="0" collapsed="false">
      <c r="A207" s="9" t="s">
        <v>395</v>
      </c>
      <c r="B207" s="9" t="s">
        <v>387</v>
      </c>
      <c r="C207" s="9" t="s">
        <v>396</v>
      </c>
      <c r="D207" s="9" t="s">
        <v>13</v>
      </c>
      <c r="E207" s="10" t="n">
        <v>0</v>
      </c>
    </row>
    <row r="208" customFormat="false" ht="12.5" hidden="false" customHeight="false" outlineLevel="0" collapsed="false">
      <c r="A208" s="9" t="s">
        <v>397</v>
      </c>
      <c r="B208" s="9" t="s">
        <v>387</v>
      </c>
      <c r="C208" s="9" t="s">
        <v>94</v>
      </c>
      <c r="D208" s="9" t="s">
        <v>13</v>
      </c>
      <c r="E208" s="10" t="n">
        <v>0</v>
      </c>
    </row>
    <row r="209" customFormat="false" ht="12.5" hidden="false" customHeight="false" outlineLevel="0" collapsed="false">
      <c r="A209" s="9" t="s">
        <v>398</v>
      </c>
      <c r="B209" s="9" t="s">
        <v>387</v>
      </c>
      <c r="C209" s="9" t="s">
        <v>399</v>
      </c>
      <c r="D209" s="9" t="s">
        <v>100</v>
      </c>
      <c r="E209" s="10" t="n">
        <v>0</v>
      </c>
    </row>
    <row r="210" customFormat="false" ht="12.5" hidden="false" customHeight="false" outlineLevel="0" collapsed="false">
      <c r="A210" s="9" t="s">
        <v>400</v>
      </c>
      <c r="B210" s="9" t="s">
        <v>387</v>
      </c>
      <c r="C210" s="9" t="s">
        <v>401</v>
      </c>
      <c r="D210" s="9" t="s">
        <v>13</v>
      </c>
      <c r="E210" s="10" t="n">
        <v>4</v>
      </c>
    </row>
    <row r="211" customFormat="false" ht="12.5" hidden="false" customHeight="false" outlineLevel="0" collapsed="false">
      <c r="A211" s="9" t="s">
        <v>402</v>
      </c>
      <c r="B211" s="9" t="s">
        <v>387</v>
      </c>
      <c r="C211" s="9" t="s">
        <v>403</v>
      </c>
      <c r="D211" s="9" t="s">
        <v>10</v>
      </c>
      <c r="E211" s="10" t="n">
        <v>1</v>
      </c>
    </row>
    <row r="212" customFormat="false" ht="12.5" hidden="false" customHeight="false" outlineLevel="0" collapsed="false">
      <c r="A212" s="9" t="s">
        <v>404</v>
      </c>
      <c r="B212" s="9" t="s">
        <v>387</v>
      </c>
      <c r="C212" s="9" t="s">
        <v>405</v>
      </c>
      <c r="D212" s="9" t="s">
        <v>10</v>
      </c>
      <c r="E212" s="10" t="n">
        <v>1</v>
      </c>
    </row>
    <row r="213" customFormat="false" ht="12.5" hidden="false" customHeight="false" outlineLevel="0" collapsed="false">
      <c r="A213" s="9" t="s">
        <v>406</v>
      </c>
      <c r="B213" s="9" t="s">
        <v>387</v>
      </c>
      <c r="C213" s="9" t="s">
        <v>407</v>
      </c>
      <c r="D213" s="9" t="s">
        <v>10</v>
      </c>
      <c r="E213" s="10" t="n">
        <v>4</v>
      </c>
    </row>
    <row r="214" customFormat="false" ht="12.5" hidden="false" customHeight="false" outlineLevel="0" collapsed="false">
      <c r="A214" s="9" t="s">
        <v>408</v>
      </c>
      <c r="B214" s="9" t="s">
        <v>387</v>
      </c>
      <c r="C214" s="9" t="s">
        <v>409</v>
      </c>
      <c r="D214" s="9" t="s">
        <v>13</v>
      </c>
      <c r="E214" s="10" t="n">
        <v>0</v>
      </c>
    </row>
    <row r="215" customFormat="false" ht="12.5" hidden="false" customHeight="false" outlineLevel="0" collapsed="false">
      <c r="A215" s="9" t="s">
        <v>410</v>
      </c>
      <c r="B215" s="9" t="s">
        <v>387</v>
      </c>
      <c r="C215" s="9" t="s">
        <v>411</v>
      </c>
      <c r="D215" s="9" t="s">
        <v>10</v>
      </c>
      <c r="E215" s="10" t="n">
        <v>2</v>
      </c>
    </row>
    <row r="216" customFormat="false" ht="12.5" hidden="false" customHeight="false" outlineLevel="0" collapsed="false">
      <c r="A216" s="9" t="s">
        <v>412</v>
      </c>
      <c r="B216" s="9" t="s">
        <v>387</v>
      </c>
      <c r="C216" s="9" t="s">
        <v>413</v>
      </c>
      <c r="D216" s="9" t="s">
        <v>13</v>
      </c>
      <c r="E216" s="10" t="n">
        <v>0</v>
      </c>
    </row>
    <row r="217" customFormat="false" ht="12.5" hidden="false" customHeight="false" outlineLevel="0" collapsed="false">
      <c r="A217" s="9" t="s">
        <v>414</v>
      </c>
      <c r="B217" s="9" t="s">
        <v>387</v>
      </c>
      <c r="C217" s="9" t="s">
        <v>415</v>
      </c>
      <c r="D217" s="9" t="s">
        <v>100</v>
      </c>
      <c r="E217" s="10" t="n">
        <v>0</v>
      </c>
    </row>
    <row r="218" customFormat="false" ht="12.5" hidden="false" customHeight="false" outlineLevel="0" collapsed="false">
      <c r="A218" s="9" t="s">
        <v>416</v>
      </c>
      <c r="B218" s="9" t="s">
        <v>387</v>
      </c>
      <c r="C218" s="9" t="s">
        <v>45</v>
      </c>
      <c r="D218" s="9" t="s">
        <v>10</v>
      </c>
      <c r="E218" s="10" t="n">
        <v>2</v>
      </c>
    </row>
    <row r="219" customFormat="false" ht="12.5" hidden="false" customHeight="false" outlineLevel="0" collapsed="false">
      <c r="A219" s="9" t="s">
        <v>417</v>
      </c>
      <c r="B219" s="9" t="s">
        <v>387</v>
      </c>
      <c r="C219" s="9" t="s">
        <v>47</v>
      </c>
      <c r="D219" s="9" t="s">
        <v>10</v>
      </c>
      <c r="E219" s="10" t="n">
        <v>5</v>
      </c>
    </row>
    <row r="220" customFormat="false" ht="12.5" hidden="false" customHeight="false" outlineLevel="0" collapsed="false">
      <c r="A220" s="9" t="s">
        <v>418</v>
      </c>
      <c r="B220" s="9" t="s">
        <v>387</v>
      </c>
      <c r="C220" s="9" t="s">
        <v>53</v>
      </c>
      <c r="D220" s="9" t="s">
        <v>10</v>
      </c>
      <c r="E220" s="10" t="n">
        <v>1</v>
      </c>
    </row>
    <row r="221" customFormat="false" ht="12.5" hidden="false" customHeight="false" outlineLevel="0" collapsed="false">
      <c r="A221" s="9" t="s">
        <v>419</v>
      </c>
      <c r="B221" s="9" t="s">
        <v>387</v>
      </c>
      <c r="C221" s="9" t="s">
        <v>420</v>
      </c>
      <c r="D221" s="9" t="s">
        <v>13</v>
      </c>
      <c r="E221" s="10" t="n">
        <v>29</v>
      </c>
    </row>
    <row r="222" customFormat="false" ht="12.5" hidden="false" customHeight="false" outlineLevel="0" collapsed="false">
      <c r="A222" s="9" t="s">
        <v>421</v>
      </c>
      <c r="B222" s="9" t="s">
        <v>387</v>
      </c>
      <c r="C222" s="9" t="s">
        <v>422</v>
      </c>
      <c r="D222" s="9" t="s">
        <v>58</v>
      </c>
      <c r="E222" s="10" t="n">
        <v>0</v>
      </c>
    </row>
    <row r="223" customFormat="false" ht="12.5" hidden="false" customHeight="false" outlineLevel="0" collapsed="false">
      <c r="A223" s="9" t="s">
        <v>423</v>
      </c>
      <c r="B223" s="9" t="s">
        <v>387</v>
      </c>
      <c r="C223" s="9" t="s">
        <v>228</v>
      </c>
      <c r="D223" s="9" t="s">
        <v>58</v>
      </c>
      <c r="E223" s="10" t="n">
        <v>0</v>
      </c>
    </row>
    <row r="224" customFormat="false" ht="12.5" hidden="false" customHeight="false" outlineLevel="0" collapsed="false">
      <c r="A224" s="9" t="s">
        <v>424</v>
      </c>
      <c r="B224" s="9" t="s">
        <v>387</v>
      </c>
      <c r="C224" s="9" t="s">
        <v>66</v>
      </c>
      <c r="D224" s="9" t="s">
        <v>10</v>
      </c>
      <c r="E224" s="10" t="n">
        <v>2</v>
      </c>
    </row>
    <row r="225" customFormat="false" ht="12.5" hidden="false" customHeight="false" outlineLevel="0" collapsed="false">
      <c r="A225" s="9" t="s">
        <v>425</v>
      </c>
      <c r="B225" s="9" t="s">
        <v>387</v>
      </c>
      <c r="C225" s="9" t="s">
        <v>426</v>
      </c>
      <c r="D225" s="9" t="s">
        <v>13</v>
      </c>
      <c r="E225" s="10" t="n">
        <v>4</v>
      </c>
    </row>
    <row r="226" customFormat="false" ht="12.5" hidden="false" customHeight="false" outlineLevel="0" collapsed="false">
      <c r="A226" s="9" t="s">
        <v>427</v>
      </c>
      <c r="B226" s="9" t="s">
        <v>387</v>
      </c>
      <c r="C226" s="9" t="s">
        <v>428</v>
      </c>
      <c r="D226" s="9" t="s">
        <v>10</v>
      </c>
      <c r="E226" s="10" t="n">
        <v>0</v>
      </c>
    </row>
    <row r="227" customFormat="false" ht="12.5" hidden="false" customHeight="false" outlineLevel="0" collapsed="false">
      <c r="A227" s="9" t="s">
        <v>429</v>
      </c>
      <c r="B227" s="9" t="s">
        <v>387</v>
      </c>
      <c r="C227" s="9" t="s">
        <v>237</v>
      </c>
      <c r="D227" s="9" t="s">
        <v>10</v>
      </c>
      <c r="E227" s="10" t="n">
        <v>3</v>
      </c>
    </row>
    <row r="228" customFormat="false" ht="12.5" hidden="false" customHeight="false" outlineLevel="0" collapsed="false">
      <c r="A228" s="9" t="s">
        <v>430</v>
      </c>
      <c r="B228" s="9" t="s">
        <v>387</v>
      </c>
      <c r="C228" s="9" t="s">
        <v>239</v>
      </c>
      <c r="D228" s="9" t="s">
        <v>10</v>
      </c>
      <c r="E228" s="10" t="n">
        <v>0</v>
      </c>
    </row>
    <row r="229" customFormat="false" ht="12.5" hidden="false" customHeight="false" outlineLevel="0" collapsed="false">
      <c r="A229" s="9" t="s">
        <v>431</v>
      </c>
      <c r="B229" s="9" t="s">
        <v>387</v>
      </c>
      <c r="C229" s="9" t="s">
        <v>432</v>
      </c>
      <c r="D229" s="9" t="s">
        <v>13</v>
      </c>
      <c r="E229" s="10" t="n">
        <v>5</v>
      </c>
    </row>
    <row r="230" customFormat="false" ht="12.5" hidden="false" customHeight="false" outlineLevel="0" collapsed="false">
      <c r="A230" s="9" t="s">
        <v>433</v>
      </c>
      <c r="B230" s="9" t="s">
        <v>387</v>
      </c>
      <c r="C230" s="9" t="s">
        <v>434</v>
      </c>
      <c r="D230" s="9" t="s">
        <v>10</v>
      </c>
      <c r="E230" s="10" t="n">
        <v>8</v>
      </c>
    </row>
    <row r="231" customFormat="false" ht="12.5" hidden="false" customHeight="false" outlineLevel="0" collapsed="false">
      <c r="A231" s="9" t="s">
        <v>435</v>
      </c>
      <c r="B231" s="9" t="s">
        <v>387</v>
      </c>
      <c r="C231" s="9" t="s">
        <v>436</v>
      </c>
      <c r="D231" s="9" t="s">
        <v>13</v>
      </c>
      <c r="E231" s="10" t="n">
        <v>12</v>
      </c>
    </row>
    <row r="232" customFormat="false" ht="12.5" hidden="false" customHeight="false" outlineLevel="0" collapsed="false">
      <c r="A232" s="9" t="s">
        <v>437</v>
      </c>
      <c r="B232" s="9" t="s">
        <v>387</v>
      </c>
      <c r="C232" s="9" t="s">
        <v>438</v>
      </c>
      <c r="D232" s="9" t="s">
        <v>13</v>
      </c>
      <c r="E232" s="10" t="n">
        <v>2</v>
      </c>
    </row>
    <row r="233" customFormat="false" ht="12.5" hidden="false" customHeight="false" outlineLevel="0" collapsed="false">
      <c r="A233" s="9" t="s">
        <v>439</v>
      </c>
      <c r="B233" s="9" t="s">
        <v>387</v>
      </c>
      <c r="C233" s="9" t="s">
        <v>440</v>
      </c>
      <c r="D233" s="9" t="s">
        <v>10</v>
      </c>
      <c r="E233" s="10" t="n">
        <v>1</v>
      </c>
    </row>
    <row r="234" customFormat="false" ht="12.5" hidden="false" customHeight="false" outlineLevel="0" collapsed="false">
      <c r="A234" s="9" t="s">
        <v>441</v>
      </c>
      <c r="B234" s="9" t="s">
        <v>387</v>
      </c>
      <c r="C234" s="9" t="s">
        <v>264</v>
      </c>
      <c r="D234" s="9" t="s">
        <v>13</v>
      </c>
      <c r="E234" s="10" t="n">
        <v>1</v>
      </c>
    </row>
    <row r="235" customFormat="false" ht="12.5" hidden="false" customHeight="false" outlineLevel="0" collapsed="false">
      <c r="A235" s="9" t="s">
        <v>442</v>
      </c>
      <c r="B235" s="9" t="s">
        <v>443</v>
      </c>
      <c r="C235" s="9" t="s">
        <v>444</v>
      </c>
      <c r="D235" s="9" t="s">
        <v>100</v>
      </c>
      <c r="E235" s="10" t="n">
        <v>0</v>
      </c>
    </row>
    <row r="236" customFormat="false" ht="12.5" hidden="false" customHeight="false" outlineLevel="0" collapsed="false">
      <c r="A236" s="9" t="s">
        <v>445</v>
      </c>
      <c r="B236" s="9" t="s">
        <v>443</v>
      </c>
      <c r="C236" s="9" t="s">
        <v>446</v>
      </c>
      <c r="D236" s="9" t="s">
        <v>13</v>
      </c>
      <c r="E236" s="10" t="n">
        <v>1</v>
      </c>
    </row>
    <row r="237" customFormat="false" ht="12.5" hidden="false" customHeight="false" outlineLevel="0" collapsed="false">
      <c r="A237" s="9" t="s">
        <v>447</v>
      </c>
      <c r="B237" s="9" t="s">
        <v>443</v>
      </c>
      <c r="C237" s="9" t="s">
        <v>448</v>
      </c>
      <c r="D237" s="9" t="s">
        <v>13</v>
      </c>
      <c r="E237" s="10" t="n">
        <v>5</v>
      </c>
    </row>
    <row r="238" customFormat="false" ht="12.5" hidden="false" customHeight="false" outlineLevel="0" collapsed="false">
      <c r="A238" s="9" t="s">
        <v>449</v>
      </c>
      <c r="B238" s="9" t="s">
        <v>443</v>
      </c>
      <c r="C238" s="9" t="s">
        <v>450</v>
      </c>
      <c r="D238" s="9" t="s">
        <v>13</v>
      </c>
      <c r="E238" s="10" t="n">
        <v>0</v>
      </c>
    </row>
    <row r="239" customFormat="false" ht="12.5" hidden="false" customHeight="false" outlineLevel="0" collapsed="false">
      <c r="A239" s="9" t="s">
        <v>451</v>
      </c>
      <c r="B239" s="9" t="s">
        <v>443</v>
      </c>
      <c r="C239" s="9" t="s">
        <v>452</v>
      </c>
      <c r="D239" s="9" t="s">
        <v>13</v>
      </c>
      <c r="E239" s="10" t="n">
        <v>7</v>
      </c>
    </row>
    <row r="240" customFormat="false" ht="12.5" hidden="false" customHeight="false" outlineLevel="0" collapsed="false">
      <c r="A240" s="9" t="s">
        <v>453</v>
      </c>
      <c r="B240" s="9" t="s">
        <v>443</v>
      </c>
      <c r="C240" s="9" t="s">
        <v>454</v>
      </c>
      <c r="D240" s="9" t="s">
        <v>13</v>
      </c>
      <c r="E240" s="10" t="n">
        <v>0</v>
      </c>
    </row>
    <row r="241" customFormat="false" ht="12.5" hidden="false" customHeight="false" outlineLevel="0" collapsed="false">
      <c r="A241" s="9" t="s">
        <v>455</v>
      </c>
      <c r="B241" s="9" t="s">
        <v>443</v>
      </c>
      <c r="C241" s="9" t="s">
        <v>456</v>
      </c>
      <c r="D241" s="9" t="s">
        <v>100</v>
      </c>
      <c r="E241" s="10" t="n">
        <v>0</v>
      </c>
    </row>
    <row r="242" customFormat="false" ht="12.5" hidden="false" customHeight="false" outlineLevel="0" collapsed="false">
      <c r="A242" s="9" t="s">
        <v>457</v>
      </c>
      <c r="B242" s="9" t="s">
        <v>443</v>
      </c>
      <c r="C242" s="9" t="s">
        <v>458</v>
      </c>
      <c r="D242" s="9" t="s">
        <v>13</v>
      </c>
      <c r="E242" s="10" t="n">
        <v>10</v>
      </c>
    </row>
    <row r="243" customFormat="false" ht="12.5" hidden="false" customHeight="false" outlineLevel="0" collapsed="false">
      <c r="A243" s="9" t="s">
        <v>459</v>
      </c>
      <c r="B243" s="9" t="s">
        <v>443</v>
      </c>
      <c r="C243" s="9" t="s">
        <v>460</v>
      </c>
      <c r="D243" s="9" t="s">
        <v>13</v>
      </c>
      <c r="E243" s="10" t="n">
        <v>0</v>
      </c>
    </row>
    <row r="244" customFormat="false" ht="12.5" hidden="false" customHeight="false" outlineLevel="0" collapsed="false">
      <c r="A244" s="9" t="s">
        <v>461</v>
      </c>
      <c r="B244" s="9" t="s">
        <v>443</v>
      </c>
      <c r="C244" s="9" t="s">
        <v>462</v>
      </c>
      <c r="D244" s="9" t="s">
        <v>13</v>
      </c>
      <c r="E244" s="10" t="n">
        <v>0</v>
      </c>
    </row>
    <row r="245" customFormat="false" ht="12.5" hidden="false" customHeight="false" outlineLevel="0" collapsed="false">
      <c r="A245" s="9" t="s">
        <v>463</v>
      </c>
      <c r="B245" s="9" t="s">
        <v>443</v>
      </c>
      <c r="C245" s="9" t="s">
        <v>464</v>
      </c>
      <c r="D245" s="9" t="s">
        <v>13</v>
      </c>
      <c r="E245" s="10" t="n">
        <v>1</v>
      </c>
    </row>
    <row r="246" customFormat="false" ht="12.5" hidden="false" customHeight="false" outlineLevel="0" collapsed="false">
      <c r="A246" s="9" t="s">
        <v>465</v>
      </c>
      <c r="B246" s="9" t="s">
        <v>443</v>
      </c>
      <c r="C246" s="9" t="s">
        <v>466</v>
      </c>
      <c r="D246" s="9" t="s">
        <v>13</v>
      </c>
      <c r="E246" s="10" t="n">
        <v>0</v>
      </c>
    </row>
    <row r="247" customFormat="false" ht="12.5" hidden="false" customHeight="false" outlineLevel="0" collapsed="false">
      <c r="A247" s="9" t="s">
        <v>467</v>
      </c>
      <c r="B247" s="9" t="s">
        <v>443</v>
      </c>
      <c r="C247" s="9" t="s">
        <v>468</v>
      </c>
      <c r="D247" s="9" t="s">
        <v>13</v>
      </c>
      <c r="E247" s="10" t="n">
        <v>0</v>
      </c>
    </row>
    <row r="248" customFormat="false" ht="12.5" hidden="false" customHeight="false" outlineLevel="0" collapsed="false">
      <c r="A248" s="9" t="s">
        <v>469</v>
      </c>
      <c r="B248" s="9" t="s">
        <v>443</v>
      </c>
      <c r="C248" s="9" t="s">
        <v>175</v>
      </c>
      <c r="D248" s="9" t="s">
        <v>13</v>
      </c>
      <c r="E248" s="10" t="n">
        <v>1</v>
      </c>
    </row>
    <row r="249" customFormat="false" ht="12.5" hidden="false" customHeight="false" outlineLevel="0" collapsed="false">
      <c r="A249" s="9" t="s">
        <v>470</v>
      </c>
      <c r="B249" s="9" t="s">
        <v>443</v>
      </c>
      <c r="C249" s="9" t="s">
        <v>471</v>
      </c>
      <c r="D249" s="9" t="s">
        <v>13</v>
      </c>
      <c r="E249" s="10" t="n">
        <v>2</v>
      </c>
    </row>
    <row r="250" customFormat="false" ht="12.5" hidden="false" customHeight="false" outlineLevel="0" collapsed="false">
      <c r="A250" s="9" t="s">
        <v>472</v>
      </c>
      <c r="B250" s="9" t="s">
        <v>443</v>
      </c>
      <c r="C250" s="9" t="s">
        <v>473</v>
      </c>
      <c r="D250" s="9" t="s">
        <v>13</v>
      </c>
      <c r="E250" s="10" t="n">
        <v>2</v>
      </c>
    </row>
    <row r="251" customFormat="false" ht="12.5" hidden="false" customHeight="false" outlineLevel="0" collapsed="false">
      <c r="A251" s="9" t="s">
        <v>474</v>
      </c>
      <c r="B251" s="9" t="s">
        <v>443</v>
      </c>
      <c r="C251" s="9" t="s">
        <v>475</v>
      </c>
      <c r="D251" s="9" t="s">
        <v>13</v>
      </c>
      <c r="E251" s="10" t="n">
        <v>0</v>
      </c>
    </row>
    <row r="252" customFormat="false" ht="12.5" hidden="false" customHeight="false" outlineLevel="0" collapsed="false">
      <c r="A252" s="9" t="s">
        <v>476</v>
      </c>
      <c r="B252" s="9" t="s">
        <v>443</v>
      </c>
      <c r="C252" s="9" t="s">
        <v>477</v>
      </c>
      <c r="D252" s="9" t="s">
        <v>13</v>
      </c>
      <c r="E252" s="10" t="n">
        <v>18</v>
      </c>
    </row>
    <row r="253" customFormat="false" ht="12.5" hidden="false" customHeight="false" outlineLevel="0" collapsed="false">
      <c r="A253" s="9" t="s">
        <v>478</v>
      </c>
      <c r="B253" s="9" t="s">
        <v>443</v>
      </c>
      <c r="C253" s="9" t="s">
        <v>39</v>
      </c>
      <c r="D253" s="9" t="s">
        <v>10</v>
      </c>
      <c r="E253" s="10" t="n">
        <v>6</v>
      </c>
    </row>
    <row r="254" customFormat="false" ht="12.5" hidden="false" customHeight="false" outlineLevel="0" collapsed="false">
      <c r="A254" s="9" t="s">
        <v>479</v>
      </c>
      <c r="B254" s="9" t="s">
        <v>443</v>
      </c>
      <c r="C254" s="9" t="s">
        <v>480</v>
      </c>
      <c r="D254" s="9" t="s">
        <v>58</v>
      </c>
      <c r="E254" s="10" t="n">
        <v>0</v>
      </c>
    </row>
    <row r="255" customFormat="false" ht="12.5" hidden="false" customHeight="false" outlineLevel="0" collapsed="false">
      <c r="A255" s="9" t="s">
        <v>481</v>
      </c>
      <c r="B255" s="9" t="s">
        <v>443</v>
      </c>
      <c r="C255" s="9" t="s">
        <v>482</v>
      </c>
      <c r="D255" s="9" t="s">
        <v>13</v>
      </c>
      <c r="E255" s="10" t="n">
        <v>0</v>
      </c>
    </row>
    <row r="256" customFormat="false" ht="12.5" hidden="false" customHeight="false" outlineLevel="0" collapsed="false">
      <c r="A256" s="9" t="s">
        <v>483</v>
      </c>
      <c r="B256" s="9" t="s">
        <v>443</v>
      </c>
      <c r="C256" s="9" t="s">
        <v>484</v>
      </c>
      <c r="D256" s="9" t="s">
        <v>13</v>
      </c>
      <c r="E256" s="10" t="n">
        <v>0</v>
      </c>
    </row>
    <row r="257" customFormat="false" ht="12.5" hidden="false" customHeight="false" outlineLevel="0" collapsed="false">
      <c r="A257" s="9" t="s">
        <v>485</v>
      </c>
      <c r="B257" s="9" t="s">
        <v>443</v>
      </c>
      <c r="C257" s="9" t="s">
        <v>486</v>
      </c>
      <c r="D257" s="9" t="s">
        <v>13</v>
      </c>
      <c r="E257" s="10" t="n">
        <v>1</v>
      </c>
    </row>
    <row r="258" customFormat="false" ht="12.5" hidden="false" customHeight="false" outlineLevel="0" collapsed="false">
      <c r="A258" s="9" t="s">
        <v>487</v>
      </c>
      <c r="B258" s="9" t="s">
        <v>443</v>
      </c>
      <c r="C258" s="9" t="s">
        <v>488</v>
      </c>
      <c r="D258" s="9" t="s">
        <v>13</v>
      </c>
      <c r="E258" s="10" t="n">
        <v>0</v>
      </c>
    </row>
    <row r="259" customFormat="false" ht="12.5" hidden="false" customHeight="false" outlineLevel="0" collapsed="false">
      <c r="A259" s="9" t="s">
        <v>489</v>
      </c>
      <c r="B259" s="9" t="s">
        <v>443</v>
      </c>
      <c r="C259" s="9" t="s">
        <v>47</v>
      </c>
      <c r="D259" s="9" t="s">
        <v>13</v>
      </c>
      <c r="E259" s="10" t="n">
        <v>1</v>
      </c>
    </row>
    <row r="260" customFormat="false" ht="12.5" hidden="false" customHeight="false" outlineLevel="0" collapsed="false">
      <c r="A260" s="9" t="s">
        <v>490</v>
      </c>
      <c r="B260" s="9" t="s">
        <v>443</v>
      </c>
      <c r="C260" s="9" t="s">
        <v>491</v>
      </c>
      <c r="D260" s="9" t="s">
        <v>13</v>
      </c>
      <c r="E260" s="10" t="n">
        <v>0</v>
      </c>
    </row>
    <row r="261" customFormat="false" ht="12.5" hidden="false" customHeight="false" outlineLevel="0" collapsed="false">
      <c r="A261" s="9" t="s">
        <v>492</v>
      </c>
      <c r="B261" s="9" t="s">
        <v>443</v>
      </c>
      <c r="C261" s="9" t="s">
        <v>493</v>
      </c>
      <c r="D261" s="9" t="s">
        <v>13</v>
      </c>
      <c r="E261" s="10" t="n">
        <v>12</v>
      </c>
    </row>
    <row r="262" customFormat="false" ht="12.5" hidden="false" customHeight="false" outlineLevel="0" collapsed="false">
      <c r="A262" s="9" t="s">
        <v>494</v>
      </c>
      <c r="B262" s="9" t="s">
        <v>443</v>
      </c>
      <c r="C262" s="9" t="s">
        <v>53</v>
      </c>
      <c r="D262" s="9" t="s">
        <v>13</v>
      </c>
      <c r="E262" s="10" t="n">
        <v>7</v>
      </c>
    </row>
    <row r="263" customFormat="false" ht="12.5" hidden="false" customHeight="false" outlineLevel="0" collapsed="false">
      <c r="A263" s="9" t="s">
        <v>495</v>
      </c>
      <c r="B263" s="9" t="s">
        <v>443</v>
      </c>
      <c r="C263" s="9" t="s">
        <v>496</v>
      </c>
      <c r="D263" s="9" t="s">
        <v>13</v>
      </c>
      <c r="E263" s="10" t="n">
        <v>14</v>
      </c>
    </row>
    <row r="264" customFormat="false" ht="12.5" hidden="false" customHeight="false" outlineLevel="0" collapsed="false">
      <c r="A264" s="9" t="s">
        <v>497</v>
      </c>
      <c r="B264" s="9" t="s">
        <v>443</v>
      </c>
      <c r="C264" s="9" t="s">
        <v>498</v>
      </c>
      <c r="D264" s="9" t="s">
        <v>13</v>
      </c>
      <c r="E264" s="10" t="n">
        <v>4</v>
      </c>
    </row>
    <row r="265" customFormat="false" ht="12.5" hidden="false" customHeight="false" outlineLevel="0" collapsed="false">
      <c r="A265" s="9" t="s">
        <v>499</v>
      </c>
      <c r="B265" s="9" t="s">
        <v>443</v>
      </c>
      <c r="C265" s="9" t="s">
        <v>500</v>
      </c>
      <c r="D265" s="9" t="s">
        <v>13</v>
      </c>
      <c r="E265" s="10" t="n">
        <v>2</v>
      </c>
    </row>
    <row r="266" customFormat="false" ht="12.5" hidden="false" customHeight="false" outlineLevel="0" collapsed="false">
      <c r="A266" s="9" t="s">
        <v>501</v>
      </c>
      <c r="B266" s="9" t="s">
        <v>443</v>
      </c>
      <c r="C266" s="9" t="s">
        <v>502</v>
      </c>
      <c r="D266" s="9" t="s">
        <v>13</v>
      </c>
      <c r="E266" s="10" t="n">
        <v>4</v>
      </c>
    </row>
    <row r="267" customFormat="false" ht="12.5" hidden="false" customHeight="false" outlineLevel="0" collapsed="false">
      <c r="A267" s="9" t="s">
        <v>503</v>
      </c>
      <c r="B267" s="9" t="s">
        <v>443</v>
      </c>
      <c r="C267" s="9" t="s">
        <v>504</v>
      </c>
      <c r="D267" s="9" t="s">
        <v>13</v>
      </c>
      <c r="E267" s="10" t="n">
        <v>1</v>
      </c>
    </row>
    <row r="268" customFormat="false" ht="12.5" hidden="false" customHeight="false" outlineLevel="0" collapsed="false">
      <c r="A268" s="9" t="s">
        <v>505</v>
      </c>
      <c r="B268" s="9" t="s">
        <v>443</v>
      </c>
      <c r="C268" s="9" t="s">
        <v>228</v>
      </c>
      <c r="D268" s="9" t="s">
        <v>13</v>
      </c>
      <c r="E268" s="10" t="n">
        <v>0</v>
      </c>
    </row>
    <row r="269" customFormat="false" ht="12.5" hidden="false" customHeight="false" outlineLevel="0" collapsed="false">
      <c r="A269" s="9" t="s">
        <v>506</v>
      </c>
      <c r="B269" s="9" t="s">
        <v>443</v>
      </c>
      <c r="C269" s="9" t="s">
        <v>507</v>
      </c>
      <c r="D269" s="9" t="s">
        <v>100</v>
      </c>
      <c r="E269" s="10" t="n">
        <v>0</v>
      </c>
    </row>
    <row r="270" customFormat="false" ht="12.5" hidden="false" customHeight="false" outlineLevel="0" collapsed="false">
      <c r="A270" s="9" t="s">
        <v>508</v>
      </c>
      <c r="B270" s="9" t="s">
        <v>443</v>
      </c>
      <c r="C270" s="9" t="s">
        <v>509</v>
      </c>
      <c r="D270" s="9" t="s">
        <v>13</v>
      </c>
      <c r="E270" s="10" t="n">
        <v>3</v>
      </c>
    </row>
    <row r="271" customFormat="false" ht="12.5" hidden="false" customHeight="false" outlineLevel="0" collapsed="false">
      <c r="A271" s="9" t="s">
        <v>510</v>
      </c>
      <c r="B271" s="9" t="s">
        <v>443</v>
      </c>
      <c r="C271" s="9" t="s">
        <v>237</v>
      </c>
      <c r="D271" s="9" t="s">
        <v>100</v>
      </c>
      <c r="E271" s="10" t="n">
        <v>0</v>
      </c>
    </row>
    <row r="272" customFormat="false" ht="12.5" hidden="false" customHeight="false" outlineLevel="0" collapsed="false">
      <c r="A272" s="9" t="s">
        <v>511</v>
      </c>
      <c r="B272" s="9" t="s">
        <v>443</v>
      </c>
      <c r="C272" s="9" t="s">
        <v>239</v>
      </c>
      <c r="D272" s="9" t="s">
        <v>13</v>
      </c>
      <c r="E272" s="10" t="n">
        <v>0</v>
      </c>
    </row>
    <row r="273" customFormat="false" ht="12.5" hidden="false" customHeight="false" outlineLevel="0" collapsed="false">
      <c r="A273" s="9" t="s">
        <v>512</v>
      </c>
      <c r="B273" s="9" t="s">
        <v>443</v>
      </c>
      <c r="C273" s="9" t="s">
        <v>513</v>
      </c>
      <c r="D273" s="9" t="s">
        <v>13</v>
      </c>
      <c r="E273" s="10" t="n">
        <v>0</v>
      </c>
    </row>
    <row r="274" customFormat="false" ht="12.5" hidden="false" customHeight="false" outlineLevel="0" collapsed="false">
      <c r="A274" s="9" t="s">
        <v>514</v>
      </c>
      <c r="B274" s="9" t="s">
        <v>443</v>
      </c>
      <c r="C274" s="9" t="s">
        <v>515</v>
      </c>
      <c r="D274" s="9" t="s">
        <v>13</v>
      </c>
      <c r="E274" s="10" t="n">
        <v>5</v>
      </c>
    </row>
    <row r="275" customFormat="false" ht="12.5" hidden="false" customHeight="false" outlineLevel="0" collapsed="false">
      <c r="A275" s="9" t="s">
        <v>516</v>
      </c>
      <c r="B275" s="9" t="s">
        <v>443</v>
      </c>
      <c r="C275" s="9" t="s">
        <v>517</v>
      </c>
      <c r="D275" s="9" t="s">
        <v>13</v>
      </c>
      <c r="E275" s="10" t="n">
        <v>0</v>
      </c>
    </row>
    <row r="276" customFormat="false" ht="12.5" hidden="false" customHeight="false" outlineLevel="0" collapsed="false">
      <c r="A276" s="9" t="s">
        <v>518</v>
      </c>
      <c r="B276" s="9" t="s">
        <v>443</v>
      </c>
      <c r="C276" s="9" t="s">
        <v>519</v>
      </c>
      <c r="D276" s="9" t="s">
        <v>13</v>
      </c>
      <c r="E276" s="10" t="n">
        <v>2</v>
      </c>
    </row>
    <row r="277" customFormat="false" ht="12.5" hidden="false" customHeight="false" outlineLevel="0" collapsed="false">
      <c r="A277" s="9" t="s">
        <v>520</v>
      </c>
      <c r="B277" s="9" t="s">
        <v>443</v>
      </c>
      <c r="C277" s="9" t="s">
        <v>521</v>
      </c>
      <c r="D277" s="9" t="s">
        <v>13</v>
      </c>
      <c r="E277" s="10" t="n">
        <v>0</v>
      </c>
    </row>
    <row r="278" customFormat="false" ht="12.5" hidden="false" customHeight="false" outlineLevel="0" collapsed="false">
      <c r="A278" s="9" t="s">
        <v>522</v>
      </c>
      <c r="B278" s="9" t="s">
        <v>443</v>
      </c>
      <c r="C278" s="9" t="s">
        <v>523</v>
      </c>
      <c r="D278" s="9" t="s">
        <v>13</v>
      </c>
      <c r="E278" s="10" t="n">
        <v>0</v>
      </c>
    </row>
    <row r="279" customFormat="false" ht="12.5" hidden="false" customHeight="false" outlineLevel="0" collapsed="false">
      <c r="A279" s="9" t="s">
        <v>524</v>
      </c>
      <c r="B279" s="9" t="s">
        <v>443</v>
      </c>
      <c r="C279" s="9" t="s">
        <v>331</v>
      </c>
      <c r="D279" s="9" t="s">
        <v>13</v>
      </c>
      <c r="E279" s="10" t="n">
        <v>0</v>
      </c>
    </row>
    <row r="280" customFormat="false" ht="12.5" hidden="false" customHeight="false" outlineLevel="0" collapsed="false">
      <c r="A280" s="9" t="s">
        <v>525</v>
      </c>
      <c r="B280" s="9" t="s">
        <v>443</v>
      </c>
      <c r="C280" s="9" t="s">
        <v>150</v>
      </c>
      <c r="D280" s="9" t="s">
        <v>13</v>
      </c>
      <c r="E280" s="10" t="n">
        <v>1</v>
      </c>
    </row>
    <row r="281" customFormat="false" ht="12.5" hidden="false" customHeight="false" outlineLevel="0" collapsed="false">
      <c r="A281" s="9" t="s">
        <v>526</v>
      </c>
      <c r="B281" s="9" t="s">
        <v>443</v>
      </c>
      <c r="C281" s="9" t="s">
        <v>527</v>
      </c>
      <c r="D281" s="9" t="s">
        <v>13</v>
      </c>
      <c r="E281" s="10" t="n">
        <v>2</v>
      </c>
    </row>
    <row r="282" customFormat="false" ht="12.5" hidden="false" customHeight="false" outlineLevel="0" collapsed="false">
      <c r="A282" s="9" t="s">
        <v>528</v>
      </c>
      <c r="B282" s="9" t="s">
        <v>443</v>
      </c>
      <c r="C282" s="9" t="s">
        <v>529</v>
      </c>
      <c r="D282" s="9" t="s">
        <v>13</v>
      </c>
      <c r="E282" s="10" t="n">
        <v>0</v>
      </c>
    </row>
    <row r="283" customFormat="false" ht="12.5" hidden="false" customHeight="false" outlineLevel="0" collapsed="false">
      <c r="A283" s="9" t="s">
        <v>530</v>
      </c>
      <c r="B283" s="9" t="s">
        <v>443</v>
      </c>
      <c r="C283" s="9" t="s">
        <v>264</v>
      </c>
      <c r="D283" s="9" t="s">
        <v>13</v>
      </c>
      <c r="E283" s="10" t="n">
        <v>4</v>
      </c>
    </row>
    <row r="284" customFormat="false" ht="12.5" hidden="false" customHeight="false" outlineLevel="0" collapsed="false">
      <c r="A284" s="9" t="s">
        <v>531</v>
      </c>
      <c r="B284" s="9" t="s">
        <v>443</v>
      </c>
      <c r="C284" s="9" t="s">
        <v>253</v>
      </c>
      <c r="D284" s="9" t="s">
        <v>13</v>
      </c>
      <c r="E284" s="10" t="n">
        <v>0</v>
      </c>
    </row>
    <row r="285" customFormat="false" ht="12.5" hidden="false" customHeight="false" outlineLevel="0" collapsed="false">
      <c r="A285" s="9" t="s">
        <v>532</v>
      </c>
      <c r="B285" s="9" t="s">
        <v>443</v>
      </c>
      <c r="C285" s="9" t="s">
        <v>533</v>
      </c>
      <c r="D285" s="9" t="s">
        <v>13</v>
      </c>
      <c r="E285" s="10" t="n">
        <v>11</v>
      </c>
    </row>
    <row r="286" customFormat="false" ht="12.5" hidden="false" customHeight="false" outlineLevel="0" collapsed="false">
      <c r="A286" s="9" t="s">
        <v>534</v>
      </c>
      <c r="B286" s="9" t="s">
        <v>443</v>
      </c>
      <c r="C286" s="9" t="s">
        <v>535</v>
      </c>
      <c r="D286" s="9" t="s">
        <v>13</v>
      </c>
      <c r="E286" s="10" t="n">
        <v>0</v>
      </c>
    </row>
    <row r="287" customFormat="false" ht="12.5" hidden="false" customHeight="false" outlineLevel="0" collapsed="false">
      <c r="A287" s="9" t="s">
        <v>536</v>
      </c>
      <c r="B287" s="9" t="s">
        <v>537</v>
      </c>
      <c r="C287" s="9" t="s">
        <v>538</v>
      </c>
      <c r="D287" s="9" t="s">
        <v>13</v>
      </c>
      <c r="E287" s="10" t="n">
        <v>10</v>
      </c>
    </row>
    <row r="288" customFormat="false" ht="12.5" hidden="false" customHeight="false" outlineLevel="0" collapsed="false">
      <c r="A288" s="9" t="s">
        <v>539</v>
      </c>
      <c r="B288" s="9" t="s">
        <v>537</v>
      </c>
      <c r="C288" s="9" t="s">
        <v>19</v>
      </c>
      <c r="D288" s="9" t="s">
        <v>10</v>
      </c>
      <c r="E288" s="10" t="n">
        <v>7</v>
      </c>
    </row>
    <row r="289" customFormat="false" ht="12.5" hidden="false" customHeight="false" outlineLevel="0" collapsed="false">
      <c r="A289" s="9" t="s">
        <v>540</v>
      </c>
      <c r="B289" s="9" t="s">
        <v>537</v>
      </c>
      <c r="C289" s="9" t="s">
        <v>541</v>
      </c>
      <c r="D289" s="9" t="s">
        <v>13</v>
      </c>
      <c r="E289" s="10" t="n">
        <v>28</v>
      </c>
    </row>
    <row r="290" customFormat="false" ht="12.5" hidden="false" customHeight="false" outlineLevel="0" collapsed="false">
      <c r="A290" s="9" t="s">
        <v>542</v>
      </c>
      <c r="B290" s="9" t="s">
        <v>537</v>
      </c>
      <c r="C290" s="9" t="s">
        <v>543</v>
      </c>
      <c r="D290" s="9" t="s">
        <v>13</v>
      </c>
      <c r="E290" s="10" t="n">
        <v>2</v>
      </c>
    </row>
    <row r="291" customFormat="false" ht="12.5" hidden="false" customHeight="false" outlineLevel="0" collapsed="false">
      <c r="A291" s="9" t="s">
        <v>544</v>
      </c>
      <c r="B291" s="9" t="s">
        <v>537</v>
      </c>
      <c r="C291" s="9" t="s">
        <v>68</v>
      </c>
      <c r="D291" s="9" t="s">
        <v>13</v>
      </c>
      <c r="E291" s="10" t="n">
        <v>3</v>
      </c>
    </row>
    <row r="292" customFormat="false" ht="12.5" hidden="false" customHeight="false" outlineLevel="0" collapsed="false">
      <c r="A292" s="9" t="s">
        <v>545</v>
      </c>
      <c r="B292" s="9" t="s">
        <v>537</v>
      </c>
      <c r="C292" s="9" t="s">
        <v>546</v>
      </c>
      <c r="D292" s="9" t="s">
        <v>13</v>
      </c>
      <c r="E292" s="10" t="n">
        <v>16</v>
      </c>
    </row>
    <row r="293" customFormat="false" ht="12.5" hidden="false" customHeight="false" outlineLevel="0" collapsed="false">
      <c r="A293" s="9" t="s">
        <v>547</v>
      </c>
      <c r="B293" s="9" t="s">
        <v>548</v>
      </c>
      <c r="C293" s="9" t="s">
        <v>538</v>
      </c>
      <c r="D293" s="9" t="s">
        <v>13</v>
      </c>
      <c r="E293" s="10" t="n">
        <v>5</v>
      </c>
    </row>
    <row r="294" customFormat="false" ht="12.5" hidden="false" customHeight="false" outlineLevel="0" collapsed="false">
      <c r="A294" s="9" t="s">
        <v>549</v>
      </c>
      <c r="B294" s="9" t="s">
        <v>548</v>
      </c>
      <c r="C294" s="9" t="s">
        <v>550</v>
      </c>
      <c r="D294" s="9" t="s">
        <v>58</v>
      </c>
      <c r="E294" s="10" t="n">
        <v>0</v>
      </c>
    </row>
    <row r="295" customFormat="false" ht="12.5" hidden="false" customHeight="false" outlineLevel="0" collapsed="false">
      <c r="A295" s="9" t="s">
        <v>551</v>
      </c>
      <c r="B295" s="9" t="s">
        <v>548</v>
      </c>
      <c r="C295" s="9" t="s">
        <v>12</v>
      </c>
      <c r="D295" s="9" t="s">
        <v>13</v>
      </c>
      <c r="E295" s="10" t="n">
        <v>2</v>
      </c>
    </row>
    <row r="296" customFormat="false" ht="12.5" hidden="false" customHeight="false" outlineLevel="0" collapsed="false">
      <c r="A296" s="9" t="s">
        <v>552</v>
      </c>
      <c r="B296" s="9" t="s">
        <v>548</v>
      </c>
      <c r="C296" s="9" t="s">
        <v>553</v>
      </c>
      <c r="D296" s="9" t="s">
        <v>13</v>
      </c>
      <c r="E296" s="10" t="n">
        <v>5</v>
      </c>
    </row>
    <row r="297" customFormat="false" ht="12.5" hidden="false" customHeight="false" outlineLevel="0" collapsed="false">
      <c r="A297" s="9" t="s">
        <v>554</v>
      </c>
      <c r="B297" s="9" t="s">
        <v>548</v>
      </c>
      <c r="C297" s="9" t="s">
        <v>555</v>
      </c>
      <c r="D297" s="9" t="s">
        <v>10</v>
      </c>
      <c r="E297" s="10" t="n">
        <v>7</v>
      </c>
    </row>
    <row r="298" customFormat="false" ht="12.5" hidden="false" customHeight="false" outlineLevel="0" collapsed="false">
      <c r="A298" s="9" t="s">
        <v>556</v>
      </c>
      <c r="B298" s="9" t="s">
        <v>548</v>
      </c>
      <c r="C298" s="9" t="s">
        <v>557</v>
      </c>
      <c r="D298" s="9" t="s">
        <v>13</v>
      </c>
      <c r="E298" s="10" t="n">
        <v>0</v>
      </c>
    </row>
    <row r="299" customFormat="false" ht="12.5" hidden="false" customHeight="false" outlineLevel="0" collapsed="false">
      <c r="A299" s="9" t="s">
        <v>558</v>
      </c>
      <c r="B299" s="9" t="s">
        <v>548</v>
      </c>
      <c r="C299" s="9" t="s">
        <v>168</v>
      </c>
      <c r="D299" s="9" t="s">
        <v>10</v>
      </c>
      <c r="E299" s="10" t="n">
        <v>9</v>
      </c>
    </row>
    <row r="300" customFormat="false" ht="12.5" hidden="false" customHeight="false" outlineLevel="0" collapsed="false">
      <c r="A300" s="9" t="s">
        <v>559</v>
      </c>
      <c r="B300" s="9" t="s">
        <v>548</v>
      </c>
      <c r="C300" s="9" t="s">
        <v>560</v>
      </c>
      <c r="D300" s="9" t="s">
        <v>10</v>
      </c>
      <c r="E300" s="10" t="n">
        <v>5</v>
      </c>
    </row>
    <row r="301" customFormat="false" ht="12.5" hidden="false" customHeight="false" outlineLevel="0" collapsed="false">
      <c r="A301" s="9" t="s">
        <v>561</v>
      </c>
      <c r="B301" s="9" t="s">
        <v>548</v>
      </c>
      <c r="C301" s="9" t="s">
        <v>23</v>
      </c>
      <c r="D301" s="9" t="s">
        <v>58</v>
      </c>
      <c r="E301" s="10" t="n">
        <v>0</v>
      </c>
    </row>
    <row r="302" customFormat="false" ht="12.5" hidden="false" customHeight="false" outlineLevel="0" collapsed="false">
      <c r="A302" s="9" t="s">
        <v>562</v>
      </c>
      <c r="B302" s="9" t="s">
        <v>548</v>
      </c>
      <c r="C302" s="9" t="s">
        <v>563</v>
      </c>
      <c r="D302" s="9" t="s">
        <v>58</v>
      </c>
      <c r="E302" s="10" t="n">
        <v>0</v>
      </c>
    </row>
    <row r="303" customFormat="false" ht="12.5" hidden="false" customHeight="false" outlineLevel="0" collapsed="false">
      <c r="A303" s="9" t="s">
        <v>564</v>
      </c>
      <c r="B303" s="9" t="s">
        <v>548</v>
      </c>
      <c r="C303" s="9" t="s">
        <v>565</v>
      </c>
      <c r="D303" s="9" t="s">
        <v>13</v>
      </c>
      <c r="E303" s="10" t="n">
        <v>1</v>
      </c>
    </row>
    <row r="304" customFormat="false" ht="12.5" hidden="false" customHeight="false" outlineLevel="0" collapsed="false">
      <c r="A304" s="9" t="s">
        <v>566</v>
      </c>
      <c r="B304" s="9" t="s">
        <v>548</v>
      </c>
      <c r="C304" s="9" t="s">
        <v>177</v>
      </c>
      <c r="D304" s="9" t="s">
        <v>13</v>
      </c>
      <c r="E304" s="10" t="n">
        <v>3</v>
      </c>
    </row>
    <row r="305" customFormat="false" ht="12.5" hidden="false" customHeight="false" outlineLevel="0" collapsed="false">
      <c r="A305" s="9" t="s">
        <v>567</v>
      </c>
      <c r="B305" s="9" t="s">
        <v>548</v>
      </c>
      <c r="C305" s="9" t="s">
        <v>568</v>
      </c>
      <c r="D305" s="9" t="s">
        <v>13</v>
      </c>
      <c r="E305" s="10" t="n">
        <v>1</v>
      </c>
    </row>
    <row r="306" customFormat="false" ht="12.5" hidden="false" customHeight="false" outlineLevel="0" collapsed="false">
      <c r="A306" s="9" t="s">
        <v>569</v>
      </c>
      <c r="B306" s="9" t="s">
        <v>548</v>
      </c>
      <c r="C306" s="9" t="s">
        <v>570</v>
      </c>
      <c r="D306" s="9" t="s">
        <v>58</v>
      </c>
      <c r="E306" s="10" t="n">
        <v>0</v>
      </c>
    </row>
    <row r="307" customFormat="false" ht="12.5" hidden="false" customHeight="false" outlineLevel="0" collapsed="false">
      <c r="A307" s="9" t="s">
        <v>571</v>
      </c>
      <c r="B307" s="9" t="s">
        <v>548</v>
      </c>
      <c r="C307" s="9" t="s">
        <v>41</v>
      </c>
      <c r="D307" s="9" t="s">
        <v>13</v>
      </c>
      <c r="E307" s="10" t="n">
        <v>0</v>
      </c>
    </row>
    <row r="308" customFormat="false" ht="12.5" hidden="false" customHeight="false" outlineLevel="0" collapsed="false">
      <c r="A308" s="9" t="s">
        <v>572</v>
      </c>
      <c r="B308" s="9" t="s">
        <v>548</v>
      </c>
      <c r="C308" s="9" t="s">
        <v>573</v>
      </c>
      <c r="D308" s="9" t="s">
        <v>10</v>
      </c>
      <c r="E308" s="10" t="n">
        <v>1</v>
      </c>
    </row>
    <row r="309" customFormat="false" ht="12.5" hidden="false" customHeight="false" outlineLevel="0" collapsed="false">
      <c r="A309" s="9" t="s">
        <v>574</v>
      </c>
      <c r="B309" s="9" t="s">
        <v>548</v>
      </c>
      <c r="C309" s="9" t="s">
        <v>484</v>
      </c>
      <c r="D309" s="9" t="s">
        <v>13</v>
      </c>
      <c r="E309" s="10" t="n">
        <v>1</v>
      </c>
    </row>
    <row r="310" customFormat="false" ht="12.5" hidden="false" customHeight="false" outlineLevel="0" collapsed="false">
      <c r="A310" s="9" t="s">
        <v>575</v>
      </c>
      <c r="B310" s="9" t="s">
        <v>548</v>
      </c>
      <c r="C310" s="9" t="s">
        <v>576</v>
      </c>
      <c r="D310" s="9" t="s">
        <v>58</v>
      </c>
      <c r="E310" s="10" t="n">
        <v>0</v>
      </c>
    </row>
    <row r="311" customFormat="false" ht="12.5" hidden="false" customHeight="false" outlineLevel="0" collapsed="false">
      <c r="A311" s="9" t="s">
        <v>577</v>
      </c>
      <c r="B311" s="9" t="s">
        <v>548</v>
      </c>
      <c r="C311" s="9" t="s">
        <v>578</v>
      </c>
      <c r="D311" s="9" t="s">
        <v>13</v>
      </c>
      <c r="E311" s="10" t="n">
        <v>5</v>
      </c>
    </row>
    <row r="312" customFormat="false" ht="12.5" hidden="false" customHeight="false" outlineLevel="0" collapsed="false">
      <c r="A312" s="9" t="s">
        <v>579</v>
      </c>
      <c r="B312" s="9" t="s">
        <v>548</v>
      </c>
      <c r="C312" s="9" t="s">
        <v>580</v>
      </c>
      <c r="D312" s="9" t="s">
        <v>13</v>
      </c>
      <c r="E312" s="10" t="n">
        <v>15</v>
      </c>
    </row>
    <row r="313" customFormat="false" ht="12.5" hidden="false" customHeight="false" outlineLevel="0" collapsed="false">
      <c r="A313" s="9" t="s">
        <v>581</v>
      </c>
      <c r="B313" s="9" t="s">
        <v>548</v>
      </c>
      <c r="C313" s="9" t="s">
        <v>582</v>
      </c>
      <c r="D313" s="9" t="s">
        <v>58</v>
      </c>
      <c r="E313" s="10" t="n">
        <v>0</v>
      </c>
    </row>
    <row r="314" customFormat="false" ht="12.5" hidden="false" customHeight="false" outlineLevel="0" collapsed="false">
      <c r="A314" s="9" t="s">
        <v>583</v>
      </c>
      <c r="B314" s="9" t="s">
        <v>548</v>
      </c>
      <c r="C314" s="9" t="s">
        <v>584</v>
      </c>
      <c r="D314" s="9" t="s">
        <v>10</v>
      </c>
      <c r="E314" s="10" t="n">
        <v>3</v>
      </c>
    </row>
    <row r="315" customFormat="false" ht="12.5" hidden="false" customHeight="false" outlineLevel="0" collapsed="false">
      <c r="A315" s="9" t="s">
        <v>585</v>
      </c>
      <c r="B315" s="9" t="s">
        <v>548</v>
      </c>
      <c r="C315" s="9" t="s">
        <v>45</v>
      </c>
      <c r="D315" s="9" t="s">
        <v>58</v>
      </c>
      <c r="E315" s="10" t="n">
        <v>0</v>
      </c>
    </row>
    <row r="316" customFormat="false" ht="12.5" hidden="false" customHeight="false" outlineLevel="0" collapsed="false">
      <c r="A316" s="9" t="s">
        <v>586</v>
      </c>
      <c r="B316" s="9" t="s">
        <v>548</v>
      </c>
      <c r="C316" s="9" t="s">
        <v>47</v>
      </c>
      <c r="D316" s="9" t="s">
        <v>13</v>
      </c>
      <c r="E316" s="10" t="n">
        <v>0</v>
      </c>
    </row>
    <row r="317" customFormat="false" ht="12.5" hidden="false" customHeight="false" outlineLevel="0" collapsed="false">
      <c r="A317" s="9" t="s">
        <v>587</v>
      </c>
      <c r="B317" s="9" t="s">
        <v>548</v>
      </c>
      <c r="C317" s="9" t="s">
        <v>198</v>
      </c>
      <c r="D317" s="9" t="s">
        <v>10</v>
      </c>
      <c r="E317" s="10" t="n">
        <v>4</v>
      </c>
    </row>
    <row r="318" customFormat="false" ht="12.5" hidden="false" customHeight="false" outlineLevel="0" collapsed="false">
      <c r="A318" s="9" t="s">
        <v>588</v>
      </c>
      <c r="B318" s="9" t="s">
        <v>548</v>
      </c>
      <c r="C318" s="9" t="s">
        <v>202</v>
      </c>
      <c r="D318" s="9" t="s">
        <v>13</v>
      </c>
      <c r="E318" s="10" t="n">
        <v>18</v>
      </c>
    </row>
    <row r="319" customFormat="false" ht="12.5" hidden="false" customHeight="false" outlineLevel="0" collapsed="false">
      <c r="A319" s="9" t="s">
        <v>589</v>
      </c>
      <c r="B319" s="9" t="s">
        <v>548</v>
      </c>
      <c r="C319" s="9" t="s">
        <v>53</v>
      </c>
      <c r="D319" s="9" t="s">
        <v>13</v>
      </c>
      <c r="E319" s="10" t="n">
        <v>2</v>
      </c>
    </row>
    <row r="320" customFormat="false" ht="12.5" hidden="false" customHeight="false" outlineLevel="0" collapsed="false">
      <c r="A320" s="9" t="s">
        <v>590</v>
      </c>
      <c r="B320" s="9" t="s">
        <v>548</v>
      </c>
      <c r="C320" s="9" t="s">
        <v>213</v>
      </c>
      <c r="D320" s="9" t="s">
        <v>10</v>
      </c>
      <c r="E320" s="10" t="n">
        <v>1</v>
      </c>
    </row>
    <row r="321" customFormat="false" ht="12.5" hidden="false" customHeight="false" outlineLevel="0" collapsed="false">
      <c r="A321" s="9" t="s">
        <v>591</v>
      </c>
      <c r="B321" s="9" t="s">
        <v>548</v>
      </c>
      <c r="C321" s="9" t="s">
        <v>592</v>
      </c>
      <c r="D321" s="9" t="s">
        <v>13</v>
      </c>
      <c r="E321" s="10" t="n">
        <v>0</v>
      </c>
    </row>
    <row r="322" customFormat="false" ht="12.5" hidden="false" customHeight="false" outlineLevel="0" collapsed="false">
      <c r="A322" s="9" t="s">
        <v>593</v>
      </c>
      <c r="B322" s="9" t="s">
        <v>548</v>
      </c>
      <c r="C322" s="9" t="s">
        <v>594</v>
      </c>
      <c r="D322" s="9" t="s">
        <v>13</v>
      </c>
      <c r="E322" s="10" t="n">
        <v>1</v>
      </c>
    </row>
    <row r="323" customFormat="false" ht="12.5" hidden="false" customHeight="false" outlineLevel="0" collapsed="false">
      <c r="A323" s="9" t="s">
        <v>595</v>
      </c>
      <c r="B323" s="9" t="s">
        <v>548</v>
      </c>
      <c r="C323" s="9" t="s">
        <v>57</v>
      </c>
      <c r="D323" s="9" t="s">
        <v>13</v>
      </c>
      <c r="E323" s="10" t="n">
        <v>1</v>
      </c>
    </row>
    <row r="324" customFormat="false" ht="12.5" hidden="false" customHeight="false" outlineLevel="0" collapsed="false">
      <c r="A324" s="9" t="s">
        <v>596</v>
      </c>
      <c r="B324" s="9" t="s">
        <v>548</v>
      </c>
      <c r="C324" s="9" t="s">
        <v>62</v>
      </c>
      <c r="D324" s="9" t="s">
        <v>13</v>
      </c>
      <c r="E324" s="10" t="n">
        <v>0</v>
      </c>
    </row>
    <row r="325" customFormat="false" ht="12.5" hidden="false" customHeight="false" outlineLevel="0" collapsed="false">
      <c r="A325" s="9" t="s">
        <v>597</v>
      </c>
      <c r="B325" s="9" t="s">
        <v>548</v>
      </c>
      <c r="C325" s="9" t="s">
        <v>422</v>
      </c>
      <c r="D325" s="9" t="s">
        <v>10</v>
      </c>
      <c r="E325" s="10" t="n">
        <v>0</v>
      </c>
    </row>
    <row r="326" customFormat="false" ht="12.5" hidden="false" customHeight="false" outlineLevel="0" collapsed="false">
      <c r="A326" s="9" t="s">
        <v>598</v>
      </c>
      <c r="B326" s="9" t="s">
        <v>548</v>
      </c>
      <c r="C326" s="9" t="s">
        <v>228</v>
      </c>
      <c r="D326" s="9" t="s">
        <v>10</v>
      </c>
      <c r="E326" s="10" t="n">
        <v>1</v>
      </c>
    </row>
    <row r="327" customFormat="false" ht="12.5" hidden="false" customHeight="false" outlineLevel="0" collapsed="false">
      <c r="A327" s="9" t="s">
        <v>599</v>
      </c>
      <c r="B327" s="9" t="s">
        <v>548</v>
      </c>
      <c r="C327" s="9" t="s">
        <v>66</v>
      </c>
      <c r="D327" s="9" t="s">
        <v>58</v>
      </c>
      <c r="E327" s="10" t="n">
        <v>0</v>
      </c>
    </row>
    <row r="328" customFormat="false" ht="12.5" hidden="false" customHeight="false" outlineLevel="0" collapsed="false">
      <c r="A328" s="9" t="s">
        <v>600</v>
      </c>
      <c r="B328" s="9" t="s">
        <v>548</v>
      </c>
      <c r="C328" s="9" t="s">
        <v>601</v>
      </c>
      <c r="D328" s="9" t="s">
        <v>10</v>
      </c>
      <c r="E328" s="10" t="n">
        <v>1</v>
      </c>
    </row>
    <row r="329" customFormat="false" ht="12.5" hidden="false" customHeight="false" outlineLevel="0" collapsed="false">
      <c r="A329" s="9" t="s">
        <v>602</v>
      </c>
      <c r="B329" s="9" t="s">
        <v>548</v>
      </c>
      <c r="C329" s="9" t="s">
        <v>603</v>
      </c>
      <c r="D329" s="9" t="s">
        <v>13</v>
      </c>
      <c r="E329" s="10" t="n">
        <v>0</v>
      </c>
    </row>
    <row r="330" customFormat="false" ht="12.5" hidden="false" customHeight="false" outlineLevel="0" collapsed="false">
      <c r="A330" s="9" t="s">
        <v>604</v>
      </c>
      <c r="B330" s="9" t="s">
        <v>548</v>
      </c>
      <c r="C330" s="9" t="s">
        <v>142</v>
      </c>
      <c r="D330" s="9" t="s">
        <v>13</v>
      </c>
      <c r="E330" s="10" t="n">
        <v>1</v>
      </c>
    </row>
    <row r="331" customFormat="false" ht="12.5" hidden="false" customHeight="false" outlineLevel="0" collapsed="false">
      <c r="A331" s="9" t="s">
        <v>605</v>
      </c>
      <c r="B331" s="9" t="s">
        <v>548</v>
      </c>
      <c r="C331" s="9" t="s">
        <v>606</v>
      </c>
      <c r="D331" s="9" t="s">
        <v>13</v>
      </c>
      <c r="E331" s="10" t="n">
        <v>5</v>
      </c>
    </row>
    <row r="332" customFormat="false" ht="12.5" hidden="false" customHeight="false" outlineLevel="0" collapsed="false">
      <c r="A332" s="9" t="s">
        <v>607</v>
      </c>
      <c r="B332" s="9" t="s">
        <v>548</v>
      </c>
      <c r="C332" s="9" t="s">
        <v>608</v>
      </c>
      <c r="D332" s="9" t="s">
        <v>10</v>
      </c>
      <c r="E332" s="10" t="n">
        <v>2</v>
      </c>
    </row>
    <row r="333" customFormat="false" ht="12.5" hidden="false" customHeight="false" outlineLevel="0" collapsed="false">
      <c r="A333" s="9" t="s">
        <v>609</v>
      </c>
      <c r="B333" s="9" t="s">
        <v>548</v>
      </c>
      <c r="C333" s="9" t="s">
        <v>610</v>
      </c>
      <c r="D333" s="9" t="s">
        <v>13</v>
      </c>
      <c r="E333" s="10" t="n">
        <v>2</v>
      </c>
    </row>
    <row r="334" customFormat="false" ht="12.5" hidden="false" customHeight="false" outlineLevel="0" collapsed="false">
      <c r="A334" s="9" t="s">
        <v>611</v>
      </c>
      <c r="B334" s="9" t="s">
        <v>548</v>
      </c>
      <c r="C334" s="9" t="s">
        <v>612</v>
      </c>
      <c r="D334" s="9" t="s">
        <v>58</v>
      </c>
      <c r="E334" s="10" t="n">
        <v>0</v>
      </c>
    </row>
    <row r="335" customFormat="false" ht="12.5" hidden="false" customHeight="false" outlineLevel="0" collapsed="false">
      <c r="A335" s="9" t="s">
        <v>613</v>
      </c>
      <c r="B335" s="9" t="s">
        <v>548</v>
      </c>
      <c r="C335" s="9" t="s">
        <v>614</v>
      </c>
      <c r="D335" s="9" t="s">
        <v>13</v>
      </c>
      <c r="E335" s="10" t="n">
        <v>0</v>
      </c>
    </row>
    <row r="336" customFormat="false" ht="12.5" hidden="false" customHeight="false" outlineLevel="0" collapsed="false">
      <c r="A336" s="9" t="s">
        <v>615</v>
      </c>
      <c r="B336" s="9" t="s">
        <v>548</v>
      </c>
      <c r="C336" s="9" t="s">
        <v>616</v>
      </c>
      <c r="D336" s="9" t="s">
        <v>13</v>
      </c>
      <c r="E336" s="10" t="n">
        <v>1</v>
      </c>
    </row>
    <row r="337" customFormat="false" ht="12.5" hidden="false" customHeight="false" outlineLevel="0" collapsed="false">
      <c r="A337" s="9" t="s">
        <v>617</v>
      </c>
      <c r="B337" s="9" t="s">
        <v>548</v>
      </c>
      <c r="C337" s="9" t="s">
        <v>618</v>
      </c>
      <c r="D337" s="9" t="s">
        <v>13</v>
      </c>
      <c r="E337" s="10" t="n">
        <v>0</v>
      </c>
    </row>
    <row r="338" customFormat="false" ht="12.5" hidden="false" customHeight="false" outlineLevel="0" collapsed="false">
      <c r="A338" s="9" t="s">
        <v>619</v>
      </c>
      <c r="B338" s="9" t="s">
        <v>548</v>
      </c>
      <c r="C338" s="9" t="s">
        <v>521</v>
      </c>
      <c r="D338" s="9" t="s">
        <v>13</v>
      </c>
      <c r="E338" s="10" t="n">
        <v>8</v>
      </c>
    </row>
    <row r="339" customFormat="false" ht="12.5" hidden="false" customHeight="false" outlineLevel="0" collapsed="false">
      <c r="A339" s="9" t="s">
        <v>620</v>
      </c>
      <c r="B339" s="9" t="s">
        <v>548</v>
      </c>
      <c r="C339" s="9" t="s">
        <v>621</v>
      </c>
      <c r="D339" s="9" t="s">
        <v>10</v>
      </c>
      <c r="E339" s="10" t="n">
        <v>1</v>
      </c>
    </row>
    <row r="340" customFormat="false" ht="12.5" hidden="false" customHeight="false" outlineLevel="0" collapsed="false">
      <c r="A340" s="9" t="s">
        <v>622</v>
      </c>
      <c r="B340" s="9" t="s">
        <v>548</v>
      </c>
      <c r="C340" s="9" t="s">
        <v>150</v>
      </c>
      <c r="D340" s="9" t="s">
        <v>10</v>
      </c>
      <c r="E340" s="10" t="n">
        <v>1</v>
      </c>
    </row>
    <row r="341" customFormat="false" ht="12.5" hidden="false" customHeight="false" outlineLevel="0" collapsed="false">
      <c r="A341" s="9" t="s">
        <v>623</v>
      </c>
      <c r="B341" s="9" t="s">
        <v>548</v>
      </c>
      <c r="C341" s="9" t="s">
        <v>624</v>
      </c>
      <c r="D341" s="9" t="s">
        <v>10</v>
      </c>
      <c r="E341" s="10" t="n">
        <v>0</v>
      </c>
    </row>
    <row r="342" customFormat="false" ht="12.5" hidden="false" customHeight="false" outlineLevel="0" collapsed="false">
      <c r="A342" s="9" t="s">
        <v>625</v>
      </c>
      <c r="B342" s="9" t="s">
        <v>548</v>
      </c>
      <c r="C342" s="9" t="s">
        <v>529</v>
      </c>
      <c r="D342" s="9" t="s">
        <v>10</v>
      </c>
      <c r="E342" s="10" t="n">
        <v>3</v>
      </c>
    </row>
    <row r="343" customFormat="false" ht="12.5" hidden="false" customHeight="false" outlineLevel="0" collapsed="false">
      <c r="A343" s="9" t="s">
        <v>626</v>
      </c>
      <c r="B343" s="9" t="s">
        <v>548</v>
      </c>
      <c r="C343" s="9" t="s">
        <v>264</v>
      </c>
      <c r="D343" s="9" t="s">
        <v>13</v>
      </c>
      <c r="E343" s="10" t="n">
        <v>4</v>
      </c>
    </row>
    <row r="344" customFormat="false" ht="12.5" hidden="false" customHeight="false" outlineLevel="0" collapsed="false">
      <c r="A344" s="9" t="s">
        <v>627</v>
      </c>
      <c r="B344" s="9" t="s">
        <v>548</v>
      </c>
      <c r="C344" s="9" t="s">
        <v>153</v>
      </c>
      <c r="D344" s="9" t="s">
        <v>13</v>
      </c>
      <c r="E344" s="10" t="n">
        <v>1</v>
      </c>
    </row>
    <row r="345" customFormat="false" ht="12.5" hidden="false" customHeight="false" outlineLevel="0" collapsed="false">
      <c r="A345" s="9" t="s">
        <v>628</v>
      </c>
      <c r="B345" s="9" t="s">
        <v>629</v>
      </c>
      <c r="C345" s="9" t="s">
        <v>630</v>
      </c>
      <c r="D345" s="9" t="s">
        <v>13</v>
      </c>
      <c r="E345" s="10" t="n">
        <v>1</v>
      </c>
    </row>
    <row r="346" customFormat="false" ht="12.5" hidden="false" customHeight="false" outlineLevel="0" collapsed="false">
      <c r="A346" s="9" t="s">
        <v>631</v>
      </c>
      <c r="B346" s="9" t="s">
        <v>629</v>
      </c>
      <c r="C346" s="9" t="s">
        <v>160</v>
      </c>
      <c r="D346" s="9" t="s">
        <v>75</v>
      </c>
      <c r="E346" s="10" t="n">
        <v>0</v>
      </c>
    </row>
    <row r="347" customFormat="false" ht="12.5" hidden="false" customHeight="false" outlineLevel="0" collapsed="false">
      <c r="A347" s="9" t="s">
        <v>632</v>
      </c>
      <c r="B347" s="9" t="s">
        <v>629</v>
      </c>
      <c r="C347" s="9" t="s">
        <v>633</v>
      </c>
      <c r="D347" s="9" t="s">
        <v>13</v>
      </c>
      <c r="E347" s="10" t="n">
        <v>0</v>
      </c>
    </row>
    <row r="348" customFormat="false" ht="12.5" hidden="false" customHeight="false" outlineLevel="0" collapsed="false">
      <c r="A348" s="9" t="s">
        <v>634</v>
      </c>
      <c r="B348" s="9" t="s">
        <v>629</v>
      </c>
      <c r="C348" s="9" t="s">
        <v>635</v>
      </c>
      <c r="D348" s="9" t="s">
        <v>100</v>
      </c>
      <c r="E348" s="10" t="n">
        <v>0</v>
      </c>
    </row>
    <row r="349" customFormat="false" ht="12.5" hidden="false" customHeight="false" outlineLevel="0" collapsed="false">
      <c r="A349" s="9" t="s">
        <v>636</v>
      </c>
      <c r="B349" s="9" t="s">
        <v>629</v>
      </c>
      <c r="C349" s="9" t="s">
        <v>637</v>
      </c>
      <c r="D349" s="9" t="s">
        <v>58</v>
      </c>
      <c r="E349" s="10" t="n">
        <v>0</v>
      </c>
    </row>
    <row r="350" customFormat="false" ht="12.5" hidden="false" customHeight="false" outlineLevel="0" collapsed="false">
      <c r="A350" s="9" t="s">
        <v>638</v>
      </c>
      <c r="B350" s="9" t="s">
        <v>629</v>
      </c>
      <c r="C350" s="9" t="s">
        <v>639</v>
      </c>
      <c r="D350" s="9" t="s">
        <v>13</v>
      </c>
      <c r="E350" s="10" t="n">
        <v>0</v>
      </c>
    </row>
    <row r="351" customFormat="false" ht="12.5" hidden="false" customHeight="false" outlineLevel="0" collapsed="false">
      <c r="A351" s="9" t="s">
        <v>640</v>
      </c>
      <c r="B351" s="9" t="s">
        <v>629</v>
      </c>
      <c r="C351" s="9" t="s">
        <v>641</v>
      </c>
      <c r="D351" s="9" t="s">
        <v>13</v>
      </c>
      <c r="E351" s="10" t="n">
        <v>0</v>
      </c>
    </row>
    <row r="352" customFormat="false" ht="12.5" hidden="false" customHeight="false" outlineLevel="0" collapsed="false">
      <c r="A352" s="9" t="s">
        <v>642</v>
      </c>
      <c r="B352" s="9" t="s">
        <v>629</v>
      </c>
      <c r="C352" s="9" t="s">
        <v>643</v>
      </c>
      <c r="D352" s="9" t="s">
        <v>58</v>
      </c>
      <c r="E352" s="10" t="n">
        <v>0</v>
      </c>
    </row>
    <row r="353" customFormat="false" ht="12.5" hidden="false" customHeight="false" outlineLevel="0" collapsed="false">
      <c r="A353" s="9" t="s">
        <v>644</v>
      </c>
      <c r="B353" s="9" t="s">
        <v>629</v>
      </c>
      <c r="C353" s="9" t="s">
        <v>112</v>
      </c>
      <c r="D353" s="9" t="s">
        <v>13</v>
      </c>
      <c r="E353" s="10" t="n">
        <v>0</v>
      </c>
    </row>
    <row r="354" customFormat="false" ht="12.5" hidden="false" customHeight="false" outlineLevel="0" collapsed="false">
      <c r="A354" s="9" t="s">
        <v>645</v>
      </c>
      <c r="B354" s="9" t="s">
        <v>629</v>
      </c>
      <c r="C354" s="9" t="s">
        <v>646</v>
      </c>
      <c r="D354" s="9" t="s">
        <v>13</v>
      </c>
      <c r="E354" s="10" t="n">
        <v>0</v>
      </c>
    </row>
    <row r="355" customFormat="false" ht="12.5" hidden="false" customHeight="false" outlineLevel="0" collapsed="false">
      <c r="A355" s="9" t="s">
        <v>647</v>
      </c>
      <c r="B355" s="9" t="s">
        <v>629</v>
      </c>
      <c r="C355" s="9" t="s">
        <v>648</v>
      </c>
      <c r="D355" s="9" t="s">
        <v>10</v>
      </c>
      <c r="E355" s="10" t="n">
        <v>2</v>
      </c>
    </row>
    <row r="356" customFormat="false" ht="12.5" hidden="false" customHeight="false" outlineLevel="0" collapsed="false">
      <c r="A356" s="9" t="s">
        <v>649</v>
      </c>
      <c r="B356" s="9" t="s">
        <v>629</v>
      </c>
      <c r="C356" s="9" t="s">
        <v>650</v>
      </c>
      <c r="D356" s="9" t="s">
        <v>10</v>
      </c>
      <c r="E356" s="10" t="n">
        <v>6</v>
      </c>
    </row>
    <row r="357" customFormat="false" ht="12.5" hidden="false" customHeight="false" outlineLevel="0" collapsed="false">
      <c r="A357" s="9" t="s">
        <v>651</v>
      </c>
      <c r="B357" s="9" t="s">
        <v>629</v>
      </c>
      <c r="C357" s="9" t="s">
        <v>411</v>
      </c>
      <c r="D357" s="9" t="s">
        <v>100</v>
      </c>
      <c r="E357" s="10" t="n">
        <v>0</v>
      </c>
    </row>
    <row r="358" customFormat="false" ht="12.5" hidden="false" customHeight="false" outlineLevel="0" collapsed="false">
      <c r="A358" s="9" t="s">
        <v>652</v>
      </c>
      <c r="B358" s="9" t="s">
        <v>629</v>
      </c>
      <c r="C358" s="9" t="s">
        <v>207</v>
      </c>
      <c r="D358" s="9" t="s">
        <v>58</v>
      </c>
      <c r="E358" s="10" t="n">
        <v>0</v>
      </c>
    </row>
    <row r="359" customFormat="false" ht="12.5" hidden="false" customHeight="false" outlineLevel="0" collapsed="false">
      <c r="A359" s="9" t="s">
        <v>653</v>
      </c>
      <c r="B359" s="9" t="s">
        <v>629</v>
      </c>
      <c r="C359" s="9" t="s">
        <v>654</v>
      </c>
      <c r="D359" s="9" t="s">
        <v>13</v>
      </c>
      <c r="E359" s="10" t="n">
        <v>0</v>
      </c>
    </row>
    <row r="360" customFormat="false" ht="12.5" hidden="false" customHeight="false" outlineLevel="0" collapsed="false">
      <c r="A360" s="9" t="s">
        <v>655</v>
      </c>
      <c r="B360" s="9" t="s">
        <v>629</v>
      </c>
      <c r="C360" s="9" t="s">
        <v>656</v>
      </c>
      <c r="D360" s="9" t="s">
        <v>10</v>
      </c>
      <c r="E360" s="10" t="n">
        <v>0</v>
      </c>
    </row>
    <row r="361" customFormat="false" ht="12.5" hidden="false" customHeight="false" outlineLevel="0" collapsed="false">
      <c r="A361" s="9" t="s">
        <v>657</v>
      </c>
      <c r="B361" s="9" t="s">
        <v>629</v>
      </c>
      <c r="C361" s="9" t="s">
        <v>243</v>
      </c>
      <c r="D361" s="9" t="s">
        <v>13</v>
      </c>
      <c r="E361" s="10" t="n">
        <v>0</v>
      </c>
    </row>
    <row r="362" customFormat="false" ht="12.5" hidden="false" customHeight="false" outlineLevel="0" collapsed="false">
      <c r="A362" s="9" t="s">
        <v>658</v>
      </c>
      <c r="B362" s="9" t="s">
        <v>629</v>
      </c>
      <c r="C362" s="9" t="s">
        <v>659</v>
      </c>
      <c r="D362" s="9" t="s">
        <v>13</v>
      </c>
      <c r="E362" s="10" t="n">
        <v>0</v>
      </c>
    </row>
    <row r="363" customFormat="false" ht="12.5" hidden="false" customHeight="false" outlineLevel="0" collapsed="false">
      <c r="A363" s="9" t="s">
        <v>660</v>
      </c>
      <c r="B363" s="9" t="s">
        <v>629</v>
      </c>
      <c r="C363" s="9" t="s">
        <v>251</v>
      </c>
      <c r="D363" s="9" t="s">
        <v>10</v>
      </c>
      <c r="E363" s="10" t="n">
        <v>1</v>
      </c>
    </row>
    <row r="364" customFormat="false" ht="12.5" hidden="false" customHeight="false" outlineLevel="0" collapsed="false">
      <c r="A364" s="9" t="s">
        <v>661</v>
      </c>
      <c r="B364" s="9" t="s">
        <v>629</v>
      </c>
      <c r="C364" s="9" t="s">
        <v>612</v>
      </c>
      <c r="D364" s="9" t="s">
        <v>10</v>
      </c>
      <c r="E364" s="10" t="n">
        <v>0</v>
      </c>
    </row>
    <row r="365" customFormat="false" ht="12.5" hidden="false" customHeight="false" outlineLevel="0" collapsed="false">
      <c r="A365" s="9" t="s">
        <v>662</v>
      </c>
      <c r="B365" s="9" t="s">
        <v>629</v>
      </c>
      <c r="C365" s="9" t="s">
        <v>663</v>
      </c>
      <c r="D365" s="9" t="s">
        <v>13</v>
      </c>
      <c r="E365" s="10" t="n">
        <v>1</v>
      </c>
    </row>
    <row r="366" customFormat="false" ht="12.5" hidden="false" customHeight="false" outlineLevel="0" collapsed="false">
      <c r="A366" s="9" t="s">
        <v>664</v>
      </c>
      <c r="B366" s="9" t="s">
        <v>629</v>
      </c>
      <c r="C366" s="9" t="s">
        <v>665</v>
      </c>
      <c r="D366" s="9" t="s">
        <v>10</v>
      </c>
      <c r="E366" s="10" t="n">
        <v>1</v>
      </c>
    </row>
    <row r="367" customFormat="false" ht="12.5" hidden="false" customHeight="false" outlineLevel="0" collapsed="false">
      <c r="A367" s="9" t="s">
        <v>666</v>
      </c>
      <c r="B367" s="9" t="s">
        <v>629</v>
      </c>
      <c r="C367" s="9" t="s">
        <v>667</v>
      </c>
      <c r="D367" s="9" t="s">
        <v>13</v>
      </c>
      <c r="E367" s="10" t="n">
        <v>1</v>
      </c>
    </row>
    <row r="368" customFormat="false" ht="12.5" hidden="false" customHeight="false" outlineLevel="0" collapsed="false">
      <c r="A368" s="9" t="s">
        <v>668</v>
      </c>
      <c r="B368" s="9" t="s">
        <v>629</v>
      </c>
      <c r="C368" s="9" t="s">
        <v>669</v>
      </c>
      <c r="D368" s="9" t="s">
        <v>58</v>
      </c>
      <c r="E368" s="10" t="n">
        <v>0</v>
      </c>
    </row>
    <row r="369" customFormat="false" ht="12.5" hidden="false" customHeight="false" outlineLevel="0" collapsed="false">
      <c r="A369" s="9" t="s">
        <v>670</v>
      </c>
      <c r="B369" s="9" t="s">
        <v>629</v>
      </c>
      <c r="C369" s="9" t="s">
        <v>671</v>
      </c>
      <c r="D369" s="9" t="s">
        <v>13</v>
      </c>
      <c r="E369" s="10" t="n">
        <v>0</v>
      </c>
    </row>
    <row r="370" customFormat="false" ht="12.5" hidden="false" customHeight="false" outlineLevel="0" collapsed="false">
      <c r="A370" s="9" t="s">
        <v>672</v>
      </c>
      <c r="B370" s="9" t="s">
        <v>673</v>
      </c>
      <c r="C370" s="9" t="s">
        <v>674</v>
      </c>
      <c r="D370" s="9" t="s">
        <v>10</v>
      </c>
      <c r="E370" s="10" t="n">
        <v>2</v>
      </c>
    </row>
    <row r="371" customFormat="false" ht="12.5" hidden="false" customHeight="false" outlineLevel="0" collapsed="false">
      <c r="A371" s="9" t="s">
        <v>675</v>
      </c>
      <c r="B371" s="9" t="s">
        <v>673</v>
      </c>
      <c r="C371" s="9" t="s">
        <v>676</v>
      </c>
      <c r="D371" s="9" t="s">
        <v>13</v>
      </c>
      <c r="E371" s="10" t="n">
        <v>3</v>
      </c>
    </row>
    <row r="372" customFormat="false" ht="12.5" hidden="false" customHeight="false" outlineLevel="0" collapsed="false">
      <c r="A372" s="9" t="s">
        <v>677</v>
      </c>
      <c r="B372" s="9" t="s">
        <v>673</v>
      </c>
      <c r="C372" s="9" t="s">
        <v>678</v>
      </c>
      <c r="D372" s="9" t="s">
        <v>58</v>
      </c>
      <c r="E372" s="10" t="n">
        <v>0</v>
      </c>
    </row>
    <row r="373" customFormat="false" ht="12.5" hidden="false" customHeight="false" outlineLevel="0" collapsed="false">
      <c r="A373" s="9" t="s">
        <v>679</v>
      </c>
      <c r="B373" s="9" t="s">
        <v>673</v>
      </c>
      <c r="C373" s="9" t="s">
        <v>680</v>
      </c>
      <c r="D373" s="9" t="s">
        <v>58</v>
      </c>
      <c r="E373" s="10" t="n">
        <v>0</v>
      </c>
    </row>
    <row r="374" customFormat="false" ht="12.5" hidden="false" customHeight="false" outlineLevel="0" collapsed="false">
      <c r="A374" s="9" t="s">
        <v>681</v>
      </c>
      <c r="B374" s="9" t="s">
        <v>673</v>
      </c>
      <c r="C374" s="9" t="s">
        <v>682</v>
      </c>
      <c r="D374" s="9" t="s">
        <v>13</v>
      </c>
      <c r="E374" s="10" t="n">
        <v>0</v>
      </c>
    </row>
    <row r="375" customFormat="false" ht="12.5" hidden="false" customHeight="false" outlineLevel="0" collapsed="false">
      <c r="A375" s="9" t="s">
        <v>683</v>
      </c>
      <c r="B375" s="9" t="s">
        <v>673</v>
      </c>
      <c r="C375" s="9" t="s">
        <v>684</v>
      </c>
      <c r="D375" s="9" t="s">
        <v>13</v>
      </c>
      <c r="E375" s="10" t="n">
        <v>12</v>
      </c>
    </row>
    <row r="376" customFormat="false" ht="12.5" hidden="false" customHeight="false" outlineLevel="0" collapsed="false">
      <c r="A376" s="9" t="s">
        <v>685</v>
      </c>
      <c r="B376" s="9" t="s">
        <v>673</v>
      </c>
      <c r="C376" s="9" t="s">
        <v>15</v>
      </c>
      <c r="D376" s="9" t="s">
        <v>58</v>
      </c>
      <c r="E376" s="10" t="n">
        <v>0</v>
      </c>
    </row>
    <row r="377" customFormat="false" ht="12.5" hidden="false" customHeight="false" outlineLevel="0" collapsed="false">
      <c r="A377" s="9" t="s">
        <v>686</v>
      </c>
      <c r="B377" s="9" t="s">
        <v>673</v>
      </c>
      <c r="C377" s="9" t="s">
        <v>23</v>
      </c>
      <c r="D377" s="9" t="s">
        <v>58</v>
      </c>
      <c r="E377" s="10" t="n">
        <v>0</v>
      </c>
    </row>
    <row r="378" customFormat="false" ht="12.5" hidden="false" customHeight="false" outlineLevel="0" collapsed="false">
      <c r="A378" s="9" t="s">
        <v>687</v>
      </c>
      <c r="B378" s="9" t="s">
        <v>673</v>
      </c>
      <c r="C378" s="9" t="s">
        <v>688</v>
      </c>
      <c r="D378" s="9" t="s">
        <v>13</v>
      </c>
      <c r="E378" s="10" t="n">
        <v>0</v>
      </c>
    </row>
    <row r="379" customFormat="false" ht="12.5" hidden="false" customHeight="false" outlineLevel="0" collapsed="false">
      <c r="A379" s="9" t="s">
        <v>689</v>
      </c>
      <c r="B379" s="9" t="s">
        <v>673</v>
      </c>
      <c r="C379" s="9" t="s">
        <v>39</v>
      </c>
      <c r="D379" s="9" t="s">
        <v>58</v>
      </c>
      <c r="E379" s="10" t="n">
        <v>0</v>
      </c>
    </row>
    <row r="380" customFormat="false" ht="12.5" hidden="false" customHeight="false" outlineLevel="0" collapsed="false">
      <c r="A380" s="9" t="s">
        <v>690</v>
      </c>
      <c r="B380" s="9" t="s">
        <v>673</v>
      </c>
      <c r="C380" s="9" t="s">
        <v>117</v>
      </c>
      <c r="D380" s="9" t="s">
        <v>58</v>
      </c>
      <c r="E380" s="10" t="n">
        <v>0</v>
      </c>
    </row>
    <row r="381" customFormat="false" ht="12.5" hidden="false" customHeight="false" outlineLevel="0" collapsed="false">
      <c r="A381" s="9" t="s">
        <v>691</v>
      </c>
      <c r="B381" s="9" t="s">
        <v>673</v>
      </c>
      <c r="C381" s="9" t="s">
        <v>692</v>
      </c>
      <c r="D381" s="9" t="s">
        <v>13</v>
      </c>
      <c r="E381" s="10" t="n">
        <v>0</v>
      </c>
    </row>
    <row r="382" customFormat="false" ht="12.5" hidden="false" customHeight="false" outlineLevel="0" collapsed="false">
      <c r="A382" s="9" t="s">
        <v>693</v>
      </c>
      <c r="B382" s="9" t="s">
        <v>673</v>
      </c>
      <c r="C382" s="9" t="s">
        <v>694</v>
      </c>
      <c r="D382" s="9" t="s">
        <v>13</v>
      </c>
      <c r="E382" s="10" t="n">
        <v>1</v>
      </c>
    </row>
    <row r="383" customFormat="false" ht="12.5" hidden="false" customHeight="false" outlineLevel="0" collapsed="false">
      <c r="A383" s="9" t="s">
        <v>695</v>
      </c>
      <c r="B383" s="9" t="s">
        <v>673</v>
      </c>
      <c r="C383" s="9" t="s">
        <v>696</v>
      </c>
      <c r="D383" s="9" t="s">
        <v>13</v>
      </c>
      <c r="E383" s="10" t="n">
        <v>0</v>
      </c>
    </row>
    <row r="384" customFormat="false" ht="12.5" hidden="false" customHeight="false" outlineLevel="0" collapsed="false">
      <c r="A384" s="9" t="s">
        <v>697</v>
      </c>
      <c r="B384" s="9" t="s">
        <v>673</v>
      </c>
      <c r="C384" s="9" t="s">
        <v>582</v>
      </c>
      <c r="D384" s="9" t="s">
        <v>13</v>
      </c>
      <c r="E384" s="10" t="n">
        <v>1</v>
      </c>
    </row>
    <row r="385" customFormat="false" ht="12.5" hidden="false" customHeight="false" outlineLevel="0" collapsed="false">
      <c r="A385" s="9" t="s">
        <v>698</v>
      </c>
      <c r="B385" s="9" t="s">
        <v>673</v>
      </c>
      <c r="C385" s="9" t="s">
        <v>699</v>
      </c>
      <c r="D385" s="9" t="s">
        <v>13</v>
      </c>
      <c r="E385" s="10" t="n">
        <v>0</v>
      </c>
    </row>
    <row r="386" customFormat="false" ht="12.5" hidden="false" customHeight="false" outlineLevel="0" collapsed="false">
      <c r="A386" s="9" t="s">
        <v>700</v>
      </c>
      <c r="B386" s="9" t="s">
        <v>673</v>
      </c>
      <c r="C386" s="9" t="s">
        <v>409</v>
      </c>
      <c r="D386" s="9" t="s">
        <v>13</v>
      </c>
      <c r="E386" s="10" t="n">
        <v>3</v>
      </c>
    </row>
    <row r="387" customFormat="false" ht="12.5" hidden="false" customHeight="false" outlineLevel="0" collapsed="false">
      <c r="A387" s="9" t="s">
        <v>701</v>
      </c>
      <c r="B387" s="9" t="s">
        <v>673</v>
      </c>
      <c r="C387" s="9" t="s">
        <v>45</v>
      </c>
      <c r="D387" s="9" t="s">
        <v>13</v>
      </c>
      <c r="E387" s="10" t="n">
        <v>1</v>
      </c>
    </row>
    <row r="388" customFormat="false" ht="12.5" hidden="false" customHeight="false" outlineLevel="0" collapsed="false">
      <c r="A388" s="9" t="s">
        <v>702</v>
      </c>
      <c r="B388" s="9" t="s">
        <v>673</v>
      </c>
      <c r="C388" s="9" t="s">
        <v>47</v>
      </c>
      <c r="D388" s="9" t="s">
        <v>100</v>
      </c>
      <c r="E388" s="10" t="n">
        <v>0</v>
      </c>
    </row>
    <row r="389" customFormat="false" ht="12.5" hidden="false" customHeight="false" outlineLevel="0" collapsed="false">
      <c r="A389" s="9" t="s">
        <v>703</v>
      </c>
      <c r="B389" s="9" t="s">
        <v>673</v>
      </c>
      <c r="C389" s="9" t="s">
        <v>704</v>
      </c>
      <c r="D389" s="9" t="s">
        <v>13</v>
      </c>
      <c r="E389" s="10" t="n">
        <v>10</v>
      </c>
    </row>
    <row r="390" customFormat="false" ht="12.5" hidden="false" customHeight="false" outlineLevel="0" collapsed="false">
      <c r="A390" s="9" t="s">
        <v>705</v>
      </c>
      <c r="B390" s="9" t="s">
        <v>673</v>
      </c>
      <c r="C390" s="9" t="s">
        <v>213</v>
      </c>
      <c r="D390" s="9" t="s">
        <v>10</v>
      </c>
      <c r="E390" s="10" t="n">
        <v>1</v>
      </c>
    </row>
    <row r="391" customFormat="false" ht="12.5" hidden="false" customHeight="false" outlineLevel="0" collapsed="false">
      <c r="A391" s="9" t="s">
        <v>706</v>
      </c>
      <c r="B391" s="9" t="s">
        <v>673</v>
      </c>
      <c r="C391" s="9" t="s">
        <v>215</v>
      </c>
      <c r="D391" s="9" t="s">
        <v>58</v>
      </c>
      <c r="E391" s="10" t="n">
        <v>0</v>
      </c>
    </row>
    <row r="392" customFormat="false" ht="12.5" hidden="false" customHeight="false" outlineLevel="0" collapsed="false">
      <c r="A392" s="9" t="s">
        <v>707</v>
      </c>
      <c r="B392" s="9" t="s">
        <v>673</v>
      </c>
      <c r="C392" s="9" t="s">
        <v>708</v>
      </c>
      <c r="D392" s="9" t="s">
        <v>58</v>
      </c>
      <c r="E392" s="10" t="n">
        <v>0</v>
      </c>
    </row>
    <row r="393" customFormat="false" ht="12.5" hidden="false" customHeight="false" outlineLevel="0" collapsed="false">
      <c r="A393" s="9" t="s">
        <v>709</v>
      </c>
      <c r="B393" s="9" t="s">
        <v>673</v>
      </c>
      <c r="C393" s="9" t="s">
        <v>362</v>
      </c>
      <c r="D393" s="9" t="s">
        <v>58</v>
      </c>
      <c r="E393" s="10" t="n">
        <v>0</v>
      </c>
    </row>
    <row r="394" customFormat="false" ht="12.5" hidden="false" customHeight="false" outlineLevel="0" collapsed="false">
      <c r="A394" s="9" t="s">
        <v>710</v>
      </c>
      <c r="B394" s="9" t="s">
        <v>673</v>
      </c>
      <c r="C394" s="9" t="s">
        <v>62</v>
      </c>
      <c r="D394" s="9" t="s">
        <v>13</v>
      </c>
      <c r="E394" s="10" t="n">
        <v>4</v>
      </c>
    </row>
    <row r="395" customFormat="false" ht="12.5" hidden="false" customHeight="false" outlineLevel="0" collapsed="false">
      <c r="A395" s="9" t="s">
        <v>711</v>
      </c>
      <c r="B395" s="9" t="s">
        <v>673</v>
      </c>
      <c r="C395" s="9" t="s">
        <v>64</v>
      </c>
      <c r="D395" s="9" t="s">
        <v>13</v>
      </c>
      <c r="E395" s="10" t="n">
        <v>1</v>
      </c>
    </row>
    <row r="396" customFormat="false" ht="12.5" hidden="false" customHeight="false" outlineLevel="0" collapsed="false">
      <c r="A396" s="9" t="s">
        <v>712</v>
      </c>
      <c r="B396" s="9" t="s">
        <v>673</v>
      </c>
      <c r="C396" s="9" t="s">
        <v>713</v>
      </c>
      <c r="D396" s="9" t="s">
        <v>10</v>
      </c>
      <c r="E396" s="10" t="n">
        <v>1</v>
      </c>
    </row>
    <row r="397" customFormat="false" ht="12.5" hidden="false" customHeight="false" outlineLevel="0" collapsed="false">
      <c r="A397" s="9" t="s">
        <v>714</v>
      </c>
      <c r="B397" s="9" t="s">
        <v>673</v>
      </c>
      <c r="C397" s="9" t="s">
        <v>502</v>
      </c>
      <c r="D397" s="9" t="s">
        <v>10</v>
      </c>
      <c r="E397" s="10" t="n">
        <v>6</v>
      </c>
    </row>
    <row r="398" customFormat="false" ht="12.5" hidden="false" customHeight="false" outlineLevel="0" collapsed="false">
      <c r="A398" s="9" t="s">
        <v>715</v>
      </c>
      <c r="B398" s="9" t="s">
        <v>673</v>
      </c>
      <c r="C398" s="9" t="s">
        <v>716</v>
      </c>
      <c r="D398" s="9" t="s">
        <v>13</v>
      </c>
      <c r="E398" s="10" t="n">
        <v>0</v>
      </c>
    </row>
    <row r="399" customFormat="false" ht="12.5" hidden="false" customHeight="false" outlineLevel="0" collapsed="false">
      <c r="A399" s="9" t="s">
        <v>717</v>
      </c>
      <c r="B399" s="9" t="s">
        <v>673</v>
      </c>
      <c r="C399" s="9" t="s">
        <v>718</v>
      </c>
      <c r="D399" s="9" t="s">
        <v>58</v>
      </c>
      <c r="E399" s="10" t="n">
        <v>0</v>
      </c>
    </row>
    <row r="400" customFormat="false" ht="12.5" hidden="false" customHeight="false" outlineLevel="0" collapsed="false">
      <c r="A400" s="9" t="s">
        <v>719</v>
      </c>
      <c r="B400" s="9" t="s">
        <v>673</v>
      </c>
      <c r="C400" s="9" t="s">
        <v>720</v>
      </c>
      <c r="D400" s="9" t="s">
        <v>13</v>
      </c>
      <c r="E400" s="10" t="n">
        <v>1</v>
      </c>
    </row>
    <row r="401" customFormat="false" ht="12.5" hidden="false" customHeight="false" outlineLevel="0" collapsed="false">
      <c r="A401" s="9" t="s">
        <v>721</v>
      </c>
      <c r="B401" s="9" t="s">
        <v>673</v>
      </c>
      <c r="C401" s="9" t="s">
        <v>228</v>
      </c>
      <c r="D401" s="9" t="s">
        <v>10</v>
      </c>
      <c r="E401" s="10" t="n">
        <v>0</v>
      </c>
    </row>
    <row r="402" customFormat="false" ht="12.5" hidden="false" customHeight="false" outlineLevel="0" collapsed="false">
      <c r="A402" s="9" t="s">
        <v>722</v>
      </c>
      <c r="B402" s="9" t="s">
        <v>673</v>
      </c>
      <c r="C402" s="9" t="s">
        <v>66</v>
      </c>
      <c r="D402" s="9" t="s">
        <v>13</v>
      </c>
      <c r="E402" s="10" t="n">
        <v>0</v>
      </c>
    </row>
    <row r="403" customFormat="false" ht="12.5" hidden="false" customHeight="false" outlineLevel="0" collapsed="false">
      <c r="A403" s="9" t="s">
        <v>723</v>
      </c>
      <c r="B403" s="9" t="s">
        <v>673</v>
      </c>
      <c r="C403" s="9" t="s">
        <v>233</v>
      </c>
      <c r="D403" s="9" t="s">
        <v>58</v>
      </c>
      <c r="E403" s="10" t="n">
        <v>0</v>
      </c>
    </row>
    <row r="404" customFormat="false" ht="12.5" hidden="false" customHeight="false" outlineLevel="0" collapsed="false">
      <c r="A404" s="9" t="s">
        <v>724</v>
      </c>
      <c r="B404" s="9" t="s">
        <v>673</v>
      </c>
      <c r="C404" s="9" t="s">
        <v>387</v>
      </c>
      <c r="D404" s="9" t="s">
        <v>13</v>
      </c>
      <c r="E404" s="10" t="n">
        <v>3</v>
      </c>
    </row>
    <row r="405" customFormat="false" ht="12.5" hidden="false" customHeight="false" outlineLevel="0" collapsed="false">
      <c r="A405" s="9" t="s">
        <v>725</v>
      </c>
      <c r="B405" s="9" t="s">
        <v>673</v>
      </c>
      <c r="C405" s="9" t="s">
        <v>726</v>
      </c>
      <c r="D405" s="9" t="s">
        <v>13</v>
      </c>
      <c r="E405" s="10" t="n">
        <v>1</v>
      </c>
    </row>
    <row r="406" customFormat="false" ht="12.5" hidden="false" customHeight="false" outlineLevel="0" collapsed="false">
      <c r="A406" s="9" t="s">
        <v>727</v>
      </c>
      <c r="B406" s="9" t="s">
        <v>673</v>
      </c>
      <c r="C406" s="9" t="s">
        <v>728</v>
      </c>
      <c r="D406" s="9" t="s">
        <v>10</v>
      </c>
      <c r="E406" s="10" t="n">
        <v>0</v>
      </c>
    </row>
    <row r="407" customFormat="false" ht="12.5" hidden="false" customHeight="false" outlineLevel="0" collapsed="false">
      <c r="A407" s="9" t="s">
        <v>729</v>
      </c>
      <c r="B407" s="9" t="s">
        <v>673</v>
      </c>
      <c r="C407" s="9" t="s">
        <v>730</v>
      </c>
      <c r="D407" s="9" t="s">
        <v>10</v>
      </c>
      <c r="E407" s="10" t="n">
        <v>0</v>
      </c>
    </row>
    <row r="408" customFormat="false" ht="12.5" hidden="false" customHeight="false" outlineLevel="0" collapsed="false">
      <c r="A408" s="9" t="s">
        <v>731</v>
      </c>
      <c r="B408" s="9" t="s">
        <v>673</v>
      </c>
      <c r="C408" s="9" t="s">
        <v>732</v>
      </c>
      <c r="D408" s="9" t="s">
        <v>13</v>
      </c>
      <c r="E408" s="10" t="n">
        <v>0</v>
      </c>
    </row>
    <row r="409" customFormat="false" ht="12.5" hidden="false" customHeight="false" outlineLevel="0" collapsed="false">
      <c r="A409" s="9" t="s">
        <v>733</v>
      </c>
      <c r="B409" s="9" t="s">
        <v>673</v>
      </c>
      <c r="C409" s="9" t="s">
        <v>606</v>
      </c>
      <c r="D409" s="9" t="s">
        <v>13</v>
      </c>
      <c r="E409" s="10" t="n">
        <v>0</v>
      </c>
    </row>
    <row r="410" customFormat="false" ht="12.5" hidden="false" customHeight="false" outlineLevel="0" collapsed="false">
      <c r="A410" s="9" t="s">
        <v>734</v>
      </c>
      <c r="B410" s="9" t="s">
        <v>673</v>
      </c>
      <c r="C410" s="9" t="s">
        <v>735</v>
      </c>
      <c r="D410" s="9" t="s">
        <v>10</v>
      </c>
      <c r="E410" s="10" t="n">
        <v>5</v>
      </c>
    </row>
    <row r="411" customFormat="false" ht="12.5" hidden="false" customHeight="false" outlineLevel="0" collapsed="false">
      <c r="A411" s="9" t="s">
        <v>736</v>
      </c>
      <c r="B411" s="9" t="s">
        <v>673</v>
      </c>
      <c r="C411" s="9" t="s">
        <v>70</v>
      </c>
      <c r="D411" s="9" t="s">
        <v>10</v>
      </c>
      <c r="E411" s="10" t="n">
        <v>2</v>
      </c>
    </row>
    <row r="412" customFormat="false" ht="12.5" hidden="false" customHeight="false" outlineLevel="0" collapsed="false">
      <c r="A412" s="9" t="s">
        <v>737</v>
      </c>
      <c r="B412" s="9" t="s">
        <v>673</v>
      </c>
      <c r="C412" s="9" t="s">
        <v>738</v>
      </c>
      <c r="D412" s="9" t="s">
        <v>10</v>
      </c>
      <c r="E412" s="10" t="n">
        <v>0</v>
      </c>
    </row>
    <row r="413" customFormat="false" ht="12.5" hidden="false" customHeight="false" outlineLevel="0" collapsed="false">
      <c r="A413" s="9" t="s">
        <v>739</v>
      </c>
      <c r="B413" s="9" t="s">
        <v>673</v>
      </c>
      <c r="C413" s="9" t="s">
        <v>610</v>
      </c>
      <c r="D413" s="9" t="s">
        <v>58</v>
      </c>
      <c r="E413" s="10" t="n">
        <v>0</v>
      </c>
    </row>
    <row r="414" customFormat="false" ht="12.5" hidden="false" customHeight="false" outlineLevel="0" collapsed="false">
      <c r="A414" s="9" t="s">
        <v>740</v>
      </c>
      <c r="B414" s="9" t="s">
        <v>673</v>
      </c>
      <c r="C414" s="9" t="s">
        <v>741</v>
      </c>
      <c r="D414" s="9" t="s">
        <v>10</v>
      </c>
      <c r="E414" s="10" t="n">
        <v>1</v>
      </c>
    </row>
    <row r="415" customFormat="false" ht="12.5" hidden="false" customHeight="false" outlineLevel="0" collapsed="false">
      <c r="A415" s="9" t="s">
        <v>742</v>
      </c>
      <c r="B415" s="9" t="s">
        <v>673</v>
      </c>
      <c r="C415" s="9" t="s">
        <v>743</v>
      </c>
      <c r="D415" s="9" t="s">
        <v>13</v>
      </c>
      <c r="E415" s="10" t="n">
        <v>0</v>
      </c>
    </row>
    <row r="416" customFormat="false" ht="12.5" hidden="false" customHeight="false" outlineLevel="0" collapsed="false">
      <c r="A416" s="9" t="s">
        <v>744</v>
      </c>
      <c r="B416" s="9" t="s">
        <v>673</v>
      </c>
      <c r="C416" s="9" t="s">
        <v>745</v>
      </c>
      <c r="D416" s="9" t="s">
        <v>13</v>
      </c>
      <c r="E416" s="10" t="n">
        <v>0</v>
      </c>
    </row>
    <row r="417" customFormat="false" ht="12.5" hidden="false" customHeight="false" outlineLevel="0" collapsed="false">
      <c r="A417" s="9" t="s">
        <v>746</v>
      </c>
      <c r="B417" s="9" t="s">
        <v>673</v>
      </c>
      <c r="C417" s="9" t="s">
        <v>747</v>
      </c>
      <c r="D417" s="9" t="s">
        <v>10</v>
      </c>
      <c r="E417" s="10" t="n">
        <v>0</v>
      </c>
    </row>
    <row r="418" customFormat="false" ht="12.5" hidden="false" customHeight="false" outlineLevel="0" collapsed="false">
      <c r="A418" s="9" t="s">
        <v>748</v>
      </c>
      <c r="B418" s="9" t="s">
        <v>673</v>
      </c>
      <c r="C418" s="9" t="s">
        <v>749</v>
      </c>
      <c r="D418" s="9" t="s">
        <v>10</v>
      </c>
      <c r="E418" s="10" t="n">
        <v>1</v>
      </c>
    </row>
    <row r="419" customFormat="false" ht="12.5" hidden="false" customHeight="false" outlineLevel="0" collapsed="false">
      <c r="A419" s="9" t="s">
        <v>750</v>
      </c>
      <c r="B419" s="9" t="s">
        <v>673</v>
      </c>
      <c r="C419" s="9" t="s">
        <v>253</v>
      </c>
      <c r="D419" s="9" t="s">
        <v>10</v>
      </c>
      <c r="E419" s="10" t="n">
        <v>4</v>
      </c>
    </row>
    <row r="420" customFormat="false" ht="12.5" hidden="false" customHeight="false" outlineLevel="0" collapsed="false">
      <c r="A420" s="9" t="s">
        <v>751</v>
      </c>
      <c r="B420" s="9" t="s">
        <v>673</v>
      </c>
      <c r="C420" s="9" t="s">
        <v>302</v>
      </c>
      <c r="D420" s="9" t="s">
        <v>58</v>
      </c>
      <c r="E420" s="10" t="n">
        <v>0</v>
      </c>
    </row>
    <row r="421" customFormat="false" ht="12.5" hidden="false" customHeight="false" outlineLevel="0" collapsed="false">
      <c r="A421" s="9" t="s">
        <v>752</v>
      </c>
      <c r="B421" s="9" t="s">
        <v>673</v>
      </c>
      <c r="C421" s="9" t="s">
        <v>753</v>
      </c>
      <c r="D421" s="9" t="s">
        <v>58</v>
      </c>
      <c r="E421" s="10" t="n">
        <v>0</v>
      </c>
    </row>
    <row r="422" customFormat="false" ht="12.5" hidden="false" customHeight="false" outlineLevel="0" collapsed="false">
      <c r="A422" s="9" t="s">
        <v>754</v>
      </c>
      <c r="B422" s="9" t="s">
        <v>673</v>
      </c>
      <c r="C422" s="9" t="s">
        <v>755</v>
      </c>
      <c r="D422" s="9" t="s">
        <v>58</v>
      </c>
      <c r="E422" s="10" t="n">
        <v>0</v>
      </c>
    </row>
    <row r="423" customFormat="false" ht="12.5" hidden="false" customHeight="false" outlineLevel="0" collapsed="false">
      <c r="A423" s="9" t="s">
        <v>756</v>
      </c>
      <c r="B423" s="9" t="s">
        <v>673</v>
      </c>
      <c r="C423" s="9" t="s">
        <v>757</v>
      </c>
      <c r="D423" s="9" t="s">
        <v>13</v>
      </c>
      <c r="E423" s="10" t="n">
        <v>6</v>
      </c>
    </row>
    <row r="424" customFormat="false" ht="12.5" hidden="false" customHeight="false" outlineLevel="0" collapsed="false">
      <c r="A424" s="9" t="s">
        <v>758</v>
      </c>
      <c r="B424" s="9" t="s">
        <v>673</v>
      </c>
      <c r="C424" s="9" t="s">
        <v>535</v>
      </c>
      <c r="D424" s="9" t="s">
        <v>58</v>
      </c>
      <c r="E424" s="10" t="n">
        <v>0</v>
      </c>
    </row>
    <row r="427" customFormat="false" ht="12.5" hidden="false" customHeight="false" outlineLevel="0" collapsed="false">
      <c r="A427" s="12" t="s">
        <v>759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5" right="0.75" top="0.540277777777778" bottom="0.660416666666667" header="0.511811023622047" footer="0.3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08"/>
    <col collapsed="false" customWidth="true" hidden="false" outlineLevel="0" max="2" min="2" style="0" width="13.08"/>
    <col collapsed="false" customWidth="true" hidden="false" outlineLevel="0" max="3" min="3" style="0" width="16.35"/>
    <col collapsed="false" customWidth="true" hidden="false" outlineLevel="0" max="4" min="4" style="0" width="16.44"/>
    <col collapsed="false" customWidth="true" hidden="false" outlineLevel="0" max="5" min="5" style="0" width="19.53"/>
    <col collapsed="false" customWidth="true" hidden="false" outlineLevel="0" max="6" min="6" style="13" width="12.53"/>
    <col collapsed="false" customWidth="true" hidden="false" outlineLevel="0" max="7" min="7" style="0" width="10.35"/>
    <col collapsed="false" customWidth="true" hidden="false" outlineLevel="0" max="8" min="8" style="0" width="10.44"/>
    <col collapsed="false" customWidth="true" hidden="false" outlineLevel="0" max="10" min="10" style="0" width="9.9"/>
    <col collapsed="false" customWidth="true" hidden="false" outlineLevel="0" max="11" min="11" style="0" width="10.62"/>
  </cols>
  <sheetData>
    <row r="1" customFormat="false" ht="15.5" hidden="false" customHeight="false" outlineLevel="0" collapsed="false">
      <c r="A1" s="2" t="s">
        <v>76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5" hidden="false" customHeight="false" outlineLevel="0" collapsed="false">
      <c r="A2" s="14" t="s">
        <v>761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2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2.5" hidden="false" customHeight="true" outlineLevel="0" collapsed="false">
      <c r="A4" s="16" t="s">
        <v>762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6" customFormat="false" ht="91" hidden="false" customHeight="false" outlineLevel="0" collapsed="false">
      <c r="A6" s="6" t="s">
        <v>2</v>
      </c>
      <c r="B6" s="5" t="s">
        <v>3</v>
      </c>
      <c r="C6" s="5" t="s">
        <v>4</v>
      </c>
      <c r="D6" s="6" t="s">
        <v>5</v>
      </c>
      <c r="E6" s="6" t="s">
        <v>763</v>
      </c>
      <c r="F6" s="17" t="s">
        <v>764</v>
      </c>
      <c r="G6" s="17" t="s">
        <v>765</v>
      </c>
      <c r="H6" s="17" t="s">
        <v>766</v>
      </c>
      <c r="I6" s="17" t="s">
        <v>767</v>
      </c>
      <c r="J6" s="17" t="s">
        <v>768</v>
      </c>
      <c r="K6" s="17" t="s">
        <v>769</v>
      </c>
    </row>
    <row r="7" customFormat="false" ht="12.5" hidden="false" customHeight="false" outlineLevel="0" collapsed="false">
      <c r="A7" s="18" t="s">
        <v>14</v>
      </c>
      <c r="B7" s="18" t="s">
        <v>8</v>
      </c>
      <c r="C7" s="18" t="s">
        <v>15</v>
      </c>
      <c r="D7" s="18" t="s">
        <v>13</v>
      </c>
      <c r="E7" s="18" t="s">
        <v>770</v>
      </c>
      <c r="F7" s="19" t="s">
        <v>771</v>
      </c>
      <c r="G7" s="20" t="n">
        <v>33409</v>
      </c>
      <c r="H7" s="21" t="n">
        <v>47.2</v>
      </c>
      <c r="I7" s="21" t="n">
        <v>27.8</v>
      </c>
      <c r="J7" s="21" t="n">
        <v>190.7</v>
      </c>
      <c r="K7" s="20" t="n">
        <v>2488</v>
      </c>
    </row>
    <row r="8" customFormat="false" ht="12.5" hidden="false" customHeight="false" outlineLevel="0" collapsed="false">
      <c r="A8" s="22" t="s">
        <v>14</v>
      </c>
      <c r="B8" s="22" t="s">
        <v>8</v>
      </c>
      <c r="C8" s="22" t="s">
        <v>15</v>
      </c>
      <c r="D8" s="22" t="s">
        <v>13</v>
      </c>
      <c r="E8" s="22" t="s">
        <v>772</v>
      </c>
      <c r="F8" s="23" t="s">
        <v>773</v>
      </c>
      <c r="G8" s="24" t="n">
        <v>22284</v>
      </c>
      <c r="H8" s="25" t="n">
        <v>31.5</v>
      </c>
      <c r="I8" s="25" t="n">
        <v>38.4</v>
      </c>
      <c r="J8" s="25" t="n">
        <v>263.5</v>
      </c>
      <c r="K8" s="24" t="n">
        <v>2579</v>
      </c>
    </row>
    <row r="9" customFormat="false" ht="12.5" hidden="false" customHeight="false" outlineLevel="0" collapsed="false">
      <c r="A9" s="22" t="s">
        <v>14</v>
      </c>
      <c r="B9" s="22" t="s">
        <v>8</v>
      </c>
      <c r="C9" s="22" t="s">
        <v>15</v>
      </c>
      <c r="D9" s="22" t="s">
        <v>13</v>
      </c>
      <c r="E9" s="22" t="s">
        <v>774</v>
      </c>
      <c r="F9" s="23" t="s">
        <v>775</v>
      </c>
      <c r="G9" s="24" t="n">
        <v>31786</v>
      </c>
      <c r="H9" s="25" t="n">
        <v>44.9</v>
      </c>
      <c r="I9" s="25" t="n">
        <v>39.8</v>
      </c>
      <c r="J9" s="25" t="n">
        <v>272.6</v>
      </c>
      <c r="K9" s="24" t="n">
        <v>2810</v>
      </c>
    </row>
    <row r="10" customFormat="false" ht="12.5" hidden="false" customHeight="false" outlineLevel="0" collapsed="false">
      <c r="A10" s="22" t="s">
        <v>14</v>
      </c>
      <c r="B10" s="22" t="s">
        <v>8</v>
      </c>
      <c r="C10" s="22" t="s">
        <v>15</v>
      </c>
      <c r="D10" s="22" t="s">
        <v>13</v>
      </c>
      <c r="E10" s="22" t="s">
        <v>776</v>
      </c>
      <c r="F10" s="23" t="s">
        <v>777</v>
      </c>
      <c r="G10" s="24" t="n">
        <v>17800</v>
      </c>
      <c r="H10" s="25" t="n">
        <v>25.1</v>
      </c>
      <c r="I10" s="25" t="n">
        <v>51.3</v>
      </c>
      <c r="J10" s="25" t="n">
        <v>351.8</v>
      </c>
      <c r="K10" s="24" t="n">
        <v>1275</v>
      </c>
    </row>
    <row r="11" customFormat="false" ht="12.5" hidden="false" customHeight="false" outlineLevel="0" collapsed="false">
      <c r="A11" s="22" t="s">
        <v>14</v>
      </c>
      <c r="B11" s="22" t="s">
        <v>8</v>
      </c>
      <c r="C11" s="22" t="s">
        <v>15</v>
      </c>
      <c r="D11" s="22" t="s">
        <v>13</v>
      </c>
      <c r="E11" s="22" t="s">
        <v>778</v>
      </c>
      <c r="F11" s="23" t="s">
        <v>779</v>
      </c>
      <c r="G11" s="24" t="n">
        <v>18750</v>
      </c>
      <c r="H11" s="25" t="n">
        <v>26.5</v>
      </c>
      <c r="I11" s="25" t="n">
        <v>53</v>
      </c>
      <c r="J11" s="25" t="n">
        <v>363.1</v>
      </c>
      <c r="K11" s="24" t="n">
        <v>2005</v>
      </c>
    </row>
    <row r="12" customFormat="false" ht="12.5" hidden="false" customHeight="false" outlineLevel="0" collapsed="false">
      <c r="A12" s="22" t="s">
        <v>14</v>
      </c>
      <c r="B12" s="22" t="s">
        <v>8</v>
      </c>
      <c r="C12" s="22" t="s">
        <v>15</v>
      </c>
      <c r="D12" s="22" t="s">
        <v>13</v>
      </c>
      <c r="E12" s="22" t="s">
        <v>780</v>
      </c>
      <c r="F12" s="23" t="s">
        <v>781</v>
      </c>
      <c r="G12" s="24" t="n">
        <v>29091</v>
      </c>
      <c r="H12" s="25" t="n">
        <v>41.1</v>
      </c>
      <c r="I12" s="25" t="n">
        <v>30.2</v>
      </c>
      <c r="J12" s="25" t="n">
        <v>207.2</v>
      </c>
      <c r="K12" s="24" t="n">
        <v>1197</v>
      </c>
    </row>
    <row r="13" customFormat="false" ht="12.5" hidden="false" customHeight="false" outlineLevel="0" collapsed="false">
      <c r="A13" s="22" t="s">
        <v>14</v>
      </c>
      <c r="B13" s="22" t="s">
        <v>8</v>
      </c>
      <c r="C13" s="22" t="s">
        <v>15</v>
      </c>
      <c r="D13" s="22" t="s">
        <v>13</v>
      </c>
      <c r="E13" s="22" t="s">
        <v>782</v>
      </c>
      <c r="F13" s="23" t="s">
        <v>783</v>
      </c>
      <c r="G13" s="24" t="n">
        <v>31823</v>
      </c>
      <c r="H13" s="25" t="n">
        <v>44.9</v>
      </c>
      <c r="I13" s="25" t="n">
        <v>30.7</v>
      </c>
      <c r="J13" s="25" t="n">
        <v>210.3</v>
      </c>
      <c r="K13" s="24" t="n">
        <v>3184</v>
      </c>
    </row>
    <row r="14" customFormat="false" ht="12.5" hidden="false" customHeight="false" outlineLevel="0" collapsed="false">
      <c r="A14" s="22" t="s">
        <v>14</v>
      </c>
      <c r="B14" s="22" t="s">
        <v>8</v>
      </c>
      <c r="C14" s="22" t="s">
        <v>15</v>
      </c>
      <c r="D14" s="22" t="s">
        <v>13</v>
      </c>
      <c r="E14" s="22" t="s">
        <v>784</v>
      </c>
      <c r="F14" s="23" t="s">
        <v>785</v>
      </c>
      <c r="G14" s="24" t="n">
        <v>45875</v>
      </c>
      <c r="H14" s="25" t="n">
        <v>64.7</v>
      </c>
      <c r="I14" s="25" t="n">
        <v>25.7</v>
      </c>
      <c r="J14" s="25" t="n">
        <v>175.9</v>
      </c>
      <c r="K14" s="24" t="n">
        <v>3508</v>
      </c>
    </row>
    <row r="15" customFormat="false" ht="12.5" hidden="false" customHeight="false" outlineLevel="0" collapsed="false">
      <c r="A15" s="22" t="s">
        <v>14</v>
      </c>
      <c r="B15" s="22" t="s">
        <v>8</v>
      </c>
      <c r="C15" s="22" t="s">
        <v>15</v>
      </c>
      <c r="D15" s="22" t="s">
        <v>13</v>
      </c>
      <c r="E15" s="22" t="s">
        <v>786</v>
      </c>
      <c r="F15" s="23" t="s">
        <v>787</v>
      </c>
      <c r="G15" s="24" t="n">
        <v>42252</v>
      </c>
      <c r="H15" s="25" t="n">
        <v>59.6</v>
      </c>
      <c r="I15" s="25" t="n">
        <v>25.2</v>
      </c>
      <c r="J15" s="25" t="n">
        <v>172.5</v>
      </c>
      <c r="K15" s="24" t="n">
        <v>7025</v>
      </c>
    </row>
    <row r="16" customFormat="false" ht="12.5" hidden="false" customHeight="false" outlineLevel="0" collapsed="false">
      <c r="A16" s="22" t="s">
        <v>14</v>
      </c>
      <c r="B16" s="22" t="s">
        <v>8</v>
      </c>
      <c r="C16" s="22" t="s">
        <v>15</v>
      </c>
      <c r="D16" s="22" t="s">
        <v>13</v>
      </c>
      <c r="E16" s="22" t="s">
        <v>788</v>
      </c>
      <c r="F16" s="23" t="s">
        <v>789</v>
      </c>
      <c r="G16" s="24" t="n">
        <v>36985</v>
      </c>
      <c r="H16" s="25" t="n">
        <v>52.2</v>
      </c>
      <c r="I16" s="25" t="n">
        <v>26.1</v>
      </c>
      <c r="J16" s="25" t="n">
        <v>179</v>
      </c>
      <c r="K16" s="24" t="n">
        <v>3540</v>
      </c>
    </row>
    <row r="17" customFormat="false" ht="12.5" hidden="false" customHeight="false" outlineLevel="0" collapsed="false">
      <c r="A17" s="22" t="s">
        <v>18</v>
      </c>
      <c r="B17" s="22" t="s">
        <v>8</v>
      </c>
      <c r="C17" s="22" t="s">
        <v>19</v>
      </c>
      <c r="D17" s="22" t="s">
        <v>13</v>
      </c>
      <c r="E17" s="22" t="s">
        <v>790</v>
      </c>
      <c r="F17" s="23" t="s">
        <v>791</v>
      </c>
      <c r="G17" s="24" t="n">
        <v>38454</v>
      </c>
      <c r="H17" s="25" t="n">
        <v>54.3</v>
      </c>
      <c r="I17" s="25" t="n">
        <v>25</v>
      </c>
      <c r="J17" s="25" t="n">
        <v>171.3</v>
      </c>
      <c r="K17" s="24" t="n">
        <v>3632</v>
      </c>
    </row>
    <row r="18" customFormat="false" ht="12.5" hidden="false" customHeight="false" outlineLevel="0" collapsed="false">
      <c r="A18" s="22" t="s">
        <v>20</v>
      </c>
      <c r="B18" s="22" t="s">
        <v>8</v>
      </c>
      <c r="C18" s="22" t="s">
        <v>21</v>
      </c>
      <c r="D18" s="22" t="s">
        <v>13</v>
      </c>
      <c r="E18" s="22" t="s">
        <v>792</v>
      </c>
      <c r="F18" s="23" t="s">
        <v>793</v>
      </c>
      <c r="G18" s="24" t="n">
        <v>42279</v>
      </c>
      <c r="H18" s="25" t="n">
        <v>59.7</v>
      </c>
      <c r="I18" s="25" t="n">
        <v>25.6</v>
      </c>
      <c r="J18" s="25" t="n">
        <v>175.3</v>
      </c>
      <c r="K18" s="24" t="n">
        <v>8885</v>
      </c>
    </row>
    <row r="19" customFormat="false" ht="12.5" hidden="false" customHeight="false" outlineLevel="0" collapsed="false">
      <c r="A19" s="22" t="s">
        <v>22</v>
      </c>
      <c r="B19" s="22" t="s">
        <v>8</v>
      </c>
      <c r="C19" s="22" t="s">
        <v>23</v>
      </c>
      <c r="D19" s="22" t="s">
        <v>10</v>
      </c>
      <c r="E19" s="22" t="s">
        <v>794</v>
      </c>
      <c r="F19" s="23" t="s">
        <v>795</v>
      </c>
      <c r="G19" s="24" t="n">
        <v>41203</v>
      </c>
      <c r="H19" s="25" t="n">
        <v>58.2</v>
      </c>
      <c r="I19" s="25" t="n">
        <v>31.7</v>
      </c>
      <c r="J19" s="25" t="n">
        <v>217.3</v>
      </c>
      <c r="K19" s="24" t="n">
        <v>3251</v>
      </c>
    </row>
    <row r="20" customFormat="false" ht="12.5" hidden="false" customHeight="false" outlineLevel="0" collapsed="false">
      <c r="A20" s="22" t="s">
        <v>24</v>
      </c>
      <c r="B20" s="22" t="s">
        <v>8</v>
      </c>
      <c r="C20" s="22" t="s">
        <v>25</v>
      </c>
      <c r="D20" s="22" t="s">
        <v>13</v>
      </c>
      <c r="E20" s="22" t="s">
        <v>796</v>
      </c>
      <c r="F20" s="23" t="s">
        <v>797</v>
      </c>
      <c r="G20" s="24" t="n">
        <v>43542</v>
      </c>
      <c r="H20" s="25" t="n">
        <v>61.5</v>
      </c>
      <c r="I20" s="25" t="n">
        <v>30.1</v>
      </c>
      <c r="J20" s="25" t="n">
        <v>206.2</v>
      </c>
      <c r="K20" s="24" t="n">
        <v>3837</v>
      </c>
    </row>
    <row r="21" customFormat="false" ht="12.5" hidden="false" customHeight="false" outlineLevel="0" collapsed="false">
      <c r="A21" s="22" t="s">
        <v>26</v>
      </c>
      <c r="B21" s="22" t="s">
        <v>8</v>
      </c>
      <c r="C21" s="22" t="s">
        <v>27</v>
      </c>
      <c r="D21" s="22" t="s">
        <v>13</v>
      </c>
      <c r="E21" s="22" t="s">
        <v>798</v>
      </c>
      <c r="F21" s="23" t="s">
        <v>799</v>
      </c>
      <c r="G21" s="24" t="n">
        <v>44549</v>
      </c>
      <c r="H21" s="25" t="n">
        <v>62.9</v>
      </c>
      <c r="I21" s="25" t="n">
        <v>23.2</v>
      </c>
      <c r="J21" s="25" t="n">
        <v>159.1</v>
      </c>
      <c r="K21" s="24" t="n">
        <v>3480</v>
      </c>
    </row>
    <row r="22" customFormat="false" ht="12.5" hidden="false" customHeight="false" outlineLevel="0" collapsed="false">
      <c r="A22" s="22" t="s">
        <v>26</v>
      </c>
      <c r="B22" s="22" t="s">
        <v>8</v>
      </c>
      <c r="C22" s="22" t="s">
        <v>27</v>
      </c>
      <c r="D22" s="22" t="s">
        <v>13</v>
      </c>
      <c r="E22" s="22" t="s">
        <v>800</v>
      </c>
      <c r="F22" s="23" t="s">
        <v>801</v>
      </c>
      <c r="G22" s="24" t="n">
        <v>45805</v>
      </c>
      <c r="H22" s="25" t="n">
        <v>64.7</v>
      </c>
      <c r="I22" s="25" t="n">
        <v>24.2</v>
      </c>
      <c r="J22" s="25" t="n">
        <v>166</v>
      </c>
      <c r="K22" s="24" t="n">
        <v>2053</v>
      </c>
    </row>
    <row r="23" customFormat="false" ht="12.5" hidden="false" customHeight="false" outlineLevel="0" collapsed="false">
      <c r="A23" s="22" t="s">
        <v>26</v>
      </c>
      <c r="B23" s="22" t="s">
        <v>8</v>
      </c>
      <c r="C23" s="22" t="s">
        <v>27</v>
      </c>
      <c r="D23" s="22" t="s">
        <v>13</v>
      </c>
      <c r="E23" s="22" t="s">
        <v>802</v>
      </c>
      <c r="F23" s="23" t="s">
        <v>803</v>
      </c>
      <c r="G23" s="24" t="n">
        <v>25156</v>
      </c>
      <c r="H23" s="25" t="n">
        <v>35.5</v>
      </c>
      <c r="I23" s="25" t="n">
        <v>46.7</v>
      </c>
      <c r="J23" s="25" t="n">
        <v>320.5</v>
      </c>
      <c r="K23" s="24" t="n">
        <v>1840</v>
      </c>
    </row>
    <row r="24" customFormat="false" ht="12.5" hidden="false" customHeight="false" outlineLevel="0" collapsed="false">
      <c r="A24" s="22" t="s">
        <v>30</v>
      </c>
      <c r="B24" s="22" t="s">
        <v>8</v>
      </c>
      <c r="C24" s="22" t="s">
        <v>31</v>
      </c>
      <c r="D24" s="22" t="s">
        <v>13</v>
      </c>
      <c r="E24" s="22" t="s">
        <v>804</v>
      </c>
      <c r="F24" s="23" t="s">
        <v>805</v>
      </c>
      <c r="G24" s="24" t="n">
        <v>43898</v>
      </c>
      <c r="H24" s="25" t="n">
        <v>62</v>
      </c>
      <c r="I24" s="25" t="n">
        <v>26.6</v>
      </c>
      <c r="J24" s="25" t="n">
        <v>182.7</v>
      </c>
      <c r="K24" s="24" t="n">
        <v>4481</v>
      </c>
    </row>
    <row r="25" customFormat="false" ht="12.5" hidden="false" customHeight="false" outlineLevel="0" collapsed="false">
      <c r="A25" s="22" t="s">
        <v>30</v>
      </c>
      <c r="B25" s="22" t="s">
        <v>8</v>
      </c>
      <c r="C25" s="22" t="s">
        <v>31</v>
      </c>
      <c r="D25" s="22" t="s">
        <v>13</v>
      </c>
      <c r="E25" s="22" t="s">
        <v>806</v>
      </c>
      <c r="F25" s="23" t="s">
        <v>807</v>
      </c>
      <c r="G25" s="24" t="n">
        <v>47007</v>
      </c>
      <c r="H25" s="25" t="n">
        <v>66.3</v>
      </c>
      <c r="I25" s="25" t="n">
        <v>23.6</v>
      </c>
      <c r="J25" s="25" t="n">
        <v>161.8</v>
      </c>
      <c r="K25" s="24" t="n">
        <v>3026</v>
      </c>
    </row>
    <row r="26" customFormat="false" ht="12.5" hidden="false" customHeight="false" outlineLevel="0" collapsed="false">
      <c r="A26" s="22" t="s">
        <v>32</v>
      </c>
      <c r="B26" s="22" t="s">
        <v>8</v>
      </c>
      <c r="C26" s="22" t="s">
        <v>33</v>
      </c>
      <c r="D26" s="22" t="s">
        <v>10</v>
      </c>
      <c r="E26" s="22" t="s">
        <v>808</v>
      </c>
      <c r="F26" s="23" t="s">
        <v>809</v>
      </c>
      <c r="G26" s="24" t="n">
        <v>46908</v>
      </c>
      <c r="H26" s="25" t="n">
        <v>66.2</v>
      </c>
      <c r="I26" s="25" t="n">
        <v>24</v>
      </c>
      <c r="J26" s="25" t="n">
        <v>164.7</v>
      </c>
      <c r="K26" s="24" t="n">
        <v>5941</v>
      </c>
    </row>
    <row r="27" customFormat="false" ht="12.5" hidden="false" customHeight="false" outlineLevel="0" collapsed="false">
      <c r="A27" s="22" t="s">
        <v>32</v>
      </c>
      <c r="B27" s="22" t="s">
        <v>8</v>
      </c>
      <c r="C27" s="22" t="s">
        <v>33</v>
      </c>
      <c r="D27" s="22" t="s">
        <v>10</v>
      </c>
      <c r="E27" s="22" t="s">
        <v>810</v>
      </c>
      <c r="F27" s="23" t="s">
        <v>811</v>
      </c>
      <c r="G27" s="24" t="n">
        <v>40467</v>
      </c>
      <c r="H27" s="25" t="n">
        <v>57.1</v>
      </c>
      <c r="I27" s="25" t="n">
        <v>25.6</v>
      </c>
      <c r="J27" s="25" t="n">
        <v>175.6</v>
      </c>
      <c r="K27" s="24" t="n">
        <v>9133</v>
      </c>
    </row>
    <row r="28" customFormat="false" ht="12.5" hidden="false" customHeight="false" outlineLevel="0" collapsed="false">
      <c r="A28" s="22" t="s">
        <v>32</v>
      </c>
      <c r="B28" s="22" t="s">
        <v>8</v>
      </c>
      <c r="C28" s="22" t="s">
        <v>33</v>
      </c>
      <c r="D28" s="22" t="s">
        <v>10</v>
      </c>
      <c r="E28" s="22" t="s">
        <v>812</v>
      </c>
      <c r="F28" s="23" t="s">
        <v>813</v>
      </c>
      <c r="G28" s="24" t="n">
        <v>42188</v>
      </c>
      <c r="H28" s="25" t="n">
        <v>59.5</v>
      </c>
      <c r="I28" s="25" t="n">
        <v>28.7</v>
      </c>
      <c r="J28" s="25" t="n">
        <v>196.7</v>
      </c>
      <c r="K28" s="24" t="n">
        <v>4860</v>
      </c>
    </row>
    <row r="29" customFormat="false" ht="12.5" hidden="false" customHeight="false" outlineLevel="0" collapsed="false">
      <c r="A29" s="22" t="s">
        <v>32</v>
      </c>
      <c r="B29" s="22" t="s">
        <v>8</v>
      </c>
      <c r="C29" s="22" t="s">
        <v>33</v>
      </c>
      <c r="D29" s="22" t="s">
        <v>10</v>
      </c>
      <c r="E29" s="22" t="s">
        <v>814</v>
      </c>
      <c r="F29" s="23" t="s">
        <v>815</v>
      </c>
      <c r="G29" s="24" t="n">
        <v>36838</v>
      </c>
      <c r="H29" s="25" t="n">
        <v>52</v>
      </c>
      <c r="I29" s="25" t="n">
        <v>30.3</v>
      </c>
      <c r="J29" s="25" t="n">
        <v>208</v>
      </c>
      <c r="K29" s="24" t="n">
        <v>3679</v>
      </c>
    </row>
    <row r="30" customFormat="false" ht="12.5" hidden="false" customHeight="false" outlineLevel="0" collapsed="false">
      <c r="A30" s="22" t="s">
        <v>32</v>
      </c>
      <c r="B30" s="22" t="s">
        <v>8</v>
      </c>
      <c r="C30" s="22" t="s">
        <v>33</v>
      </c>
      <c r="D30" s="22" t="s">
        <v>10</v>
      </c>
      <c r="E30" s="22" t="s">
        <v>816</v>
      </c>
      <c r="F30" s="23" t="s">
        <v>817</v>
      </c>
      <c r="G30" s="24" t="n">
        <v>35944</v>
      </c>
      <c r="H30" s="25" t="n">
        <v>50.7</v>
      </c>
      <c r="I30" s="25" t="n">
        <v>22.4</v>
      </c>
      <c r="J30" s="25" t="n">
        <v>153.4</v>
      </c>
      <c r="K30" s="24" t="n">
        <v>4067</v>
      </c>
    </row>
    <row r="31" customFormat="false" ht="12.5" hidden="false" customHeight="false" outlineLevel="0" collapsed="false">
      <c r="A31" s="22" t="s">
        <v>36</v>
      </c>
      <c r="B31" s="22" t="s">
        <v>8</v>
      </c>
      <c r="C31" s="22" t="s">
        <v>37</v>
      </c>
      <c r="D31" s="22" t="s">
        <v>13</v>
      </c>
      <c r="E31" s="22" t="s">
        <v>818</v>
      </c>
      <c r="F31" s="23" t="s">
        <v>771</v>
      </c>
      <c r="G31" s="24" t="n">
        <v>40240</v>
      </c>
      <c r="H31" s="25" t="n">
        <v>56.8</v>
      </c>
      <c r="I31" s="25" t="n">
        <v>28.9</v>
      </c>
      <c r="J31" s="25" t="n">
        <v>197.9</v>
      </c>
      <c r="K31" s="24" t="n">
        <v>3691</v>
      </c>
    </row>
    <row r="32" customFormat="false" ht="12.5" hidden="false" customHeight="false" outlineLevel="0" collapsed="false">
      <c r="A32" s="22" t="s">
        <v>36</v>
      </c>
      <c r="B32" s="22" t="s">
        <v>8</v>
      </c>
      <c r="C32" s="22" t="s">
        <v>37</v>
      </c>
      <c r="D32" s="22" t="s">
        <v>13</v>
      </c>
      <c r="E32" s="22" t="s">
        <v>819</v>
      </c>
      <c r="F32" s="23" t="s">
        <v>773</v>
      </c>
      <c r="G32" s="24" t="n">
        <v>21614</v>
      </c>
      <c r="H32" s="25" t="n">
        <v>30.5</v>
      </c>
      <c r="I32" s="25" t="n">
        <v>41.3</v>
      </c>
      <c r="J32" s="25" t="n">
        <v>282.9</v>
      </c>
      <c r="K32" s="24" t="n">
        <v>2562</v>
      </c>
    </row>
    <row r="33" customFormat="false" ht="12.5" hidden="false" customHeight="false" outlineLevel="0" collapsed="false">
      <c r="A33" s="22" t="s">
        <v>36</v>
      </c>
      <c r="B33" s="22" t="s">
        <v>8</v>
      </c>
      <c r="C33" s="22" t="s">
        <v>37</v>
      </c>
      <c r="D33" s="22" t="s">
        <v>13</v>
      </c>
      <c r="E33" s="22" t="s">
        <v>820</v>
      </c>
      <c r="F33" s="23" t="s">
        <v>777</v>
      </c>
      <c r="G33" s="24" t="n">
        <v>34375</v>
      </c>
      <c r="H33" s="25" t="n">
        <v>48.5</v>
      </c>
      <c r="I33" s="25" t="n">
        <v>29.4</v>
      </c>
      <c r="J33" s="25" t="n">
        <v>201.6</v>
      </c>
      <c r="K33" s="24" t="n">
        <v>1796</v>
      </c>
    </row>
    <row r="34" customFormat="false" ht="12.5" hidden="false" customHeight="false" outlineLevel="0" collapsed="false">
      <c r="A34" s="22" t="s">
        <v>36</v>
      </c>
      <c r="B34" s="22" t="s">
        <v>8</v>
      </c>
      <c r="C34" s="22" t="s">
        <v>37</v>
      </c>
      <c r="D34" s="22" t="s">
        <v>13</v>
      </c>
      <c r="E34" s="22" t="s">
        <v>821</v>
      </c>
      <c r="F34" s="23" t="s">
        <v>779</v>
      </c>
      <c r="G34" s="24" t="n">
        <v>28538</v>
      </c>
      <c r="H34" s="25" t="n">
        <v>40.3</v>
      </c>
      <c r="I34" s="25" t="n">
        <v>34.7</v>
      </c>
      <c r="J34" s="25" t="n">
        <v>237.9</v>
      </c>
      <c r="K34" s="24" t="n">
        <v>2047</v>
      </c>
    </row>
    <row r="35" customFormat="false" ht="12.5" hidden="false" customHeight="false" outlineLevel="0" collapsed="false">
      <c r="A35" s="22" t="s">
        <v>36</v>
      </c>
      <c r="B35" s="22" t="s">
        <v>8</v>
      </c>
      <c r="C35" s="22" t="s">
        <v>37</v>
      </c>
      <c r="D35" s="22" t="s">
        <v>13</v>
      </c>
      <c r="E35" s="22" t="s">
        <v>822</v>
      </c>
      <c r="F35" s="23" t="s">
        <v>823</v>
      </c>
      <c r="G35" s="24" t="n">
        <v>20122</v>
      </c>
      <c r="H35" s="25" t="n">
        <v>28.4</v>
      </c>
      <c r="I35" s="25" t="n">
        <v>48.7</v>
      </c>
      <c r="J35" s="25" t="n">
        <v>333.7</v>
      </c>
      <c r="K35" s="24" t="n">
        <v>1111</v>
      </c>
    </row>
    <row r="36" customFormat="false" ht="12.5" hidden="false" customHeight="false" outlineLevel="0" collapsed="false">
      <c r="A36" s="22" t="s">
        <v>36</v>
      </c>
      <c r="B36" s="22" t="s">
        <v>8</v>
      </c>
      <c r="C36" s="22" t="s">
        <v>37</v>
      </c>
      <c r="D36" s="22" t="s">
        <v>13</v>
      </c>
      <c r="E36" s="22" t="s">
        <v>824</v>
      </c>
      <c r="F36" s="23" t="s">
        <v>781</v>
      </c>
      <c r="G36" s="24" t="n">
        <v>46250</v>
      </c>
      <c r="H36" s="25" t="n">
        <v>65.3</v>
      </c>
      <c r="I36" s="25" t="n">
        <v>37.5</v>
      </c>
      <c r="J36" s="25" t="n">
        <v>257</v>
      </c>
      <c r="K36" s="24" t="n">
        <v>1293</v>
      </c>
    </row>
    <row r="37" customFormat="false" ht="12.5" hidden="false" customHeight="false" outlineLevel="0" collapsed="false">
      <c r="A37" s="22" t="s">
        <v>36</v>
      </c>
      <c r="B37" s="22" t="s">
        <v>8</v>
      </c>
      <c r="C37" s="22" t="s">
        <v>37</v>
      </c>
      <c r="D37" s="22" t="s">
        <v>13</v>
      </c>
      <c r="E37" s="22" t="s">
        <v>825</v>
      </c>
      <c r="F37" s="23" t="s">
        <v>826</v>
      </c>
      <c r="G37" s="24" t="n">
        <v>35609</v>
      </c>
      <c r="H37" s="25" t="n">
        <v>50.3</v>
      </c>
      <c r="I37" s="25" t="n">
        <v>29.6</v>
      </c>
      <c r="J37" s="25" t="n">
        <v>202.9</v>
      </c>
      <c r="K37" s="24" t="n">
        <v>2671</v>
      </c>
    </row>
    <row r="38" customFormat="false" ht="12.5" hidden="false" customHeight="false" outlineLevel="0" collapsed="false">
      <c r="A38" s="22" t="s">
        <v>36</v>
      </c>
      <c r="B38" s="22" t="s">
        <v>8</v>
      </c>
      <c r="C38" s="22" t="s">
        <v>37</v>
      </c>
      <c r="D38" s="22" t="s">
        <v>13</v>
      </c>
      <c r="E38" s="22" t="s">
        <v>827</v>
      </c>
      <c r="F38" s="23" t="s">
        <v>828</v>
      </c>
      <c r="G38" s="24" t="n">
        <v>33224</v>
      </c>
      <c r="H38" s="25" t="n">
        <v>46.9</v>
      </c>
      <c r="I38" s="25" t="n">
        <v>36.1</v>
      </c>
      <c r="J38" s="25" t="n">
        <v>247.5</v>
      </c>
      <c r="K38" s="24" t="n">
        <v>1460</v>
      </c>
    </row>
    <row r="39" customFormat="false" ht="12.5" hidden="false" customHeight="false" outlineLevel="0" collapsed="false">
      <c r="A39" s="22" t="s">
        <v>36</v>
      </c>
      <c r="B39" s="22" t="s">
        <v>8</v>
      </c>
      <c r="C39" s="22" t="s">
        <v>37</v>
      </c>
      <c r="D39" s="22" t="s">
        <v>13</v>
      </c>
      <c r="E39" s="22" t="s">
        <v>829</v>
      </c>
      <c r="F39" s="23" t="s">
        <v>830</v>
      </c>
      <c r="G39" s="24" t="n">
        <v>34135</v>
      </c>
      <c r="H39" s="25" t="n">
        <v>48.2</v>
      </c>
      <c r="I39" s="25" t="n">
        <v>32.9</v>
      </c>
      <c r="J39" s="25" t="n">
        <v>225.3</v>
      </c>
      <c r="K39" s="24" t="n">
        <v>2318</v>
      </c>
    </row>
    <row r="40" customFormat="false" ht="12.5" hidden="false" customHeight="false" outlineLevel="0" collapsed="false">
      <c r="A40" s="22" t="s">
        <v>36</v>
      </c>
      <c r="B40" s="22" t="s">
        <v>8</v>
      </c>
      <c r="C40" s="22" t="s">
        <v>37</v>
      </c>
      <c r="D40" s="22" t="s">
        <v>13</v>
      </c>
      <c r="E40" s="22" t="s">
        <v>831</v>
      </c>
      <c r="F40" s="23" t="s">
        <v>785</v>
      </c>
      <c r="G40" s="24" t="n">
        <v>45476</v>
      </c>
      <c r="H40" s="25" t="n">
        <v>64.2</v>
      </c>
      <c r="I40" s="25" t="n">
        <v>29</v>
      </c>
      <c r="J40" s="25" t="n">
        <v>198.6</v>
      </c>
      <c r="K40" s="24" t="n">
        <v>3639</v>
      </c>
    </row>
    <row r="41" customFormat="false" ht="12.5" hidden="false" customHeight="false" outlineLevel="0" collapsed="false">
      <c r="A41" s="22" t="s">
        <v>36</v>
      </c>
      <c r="B41" s="22" t="s">
        <v>8</v>
      </c>
      <c r="C41" s="22" t="s">
        <v>37</v>
      </c>
      <c r="D41" s="22" t="s">
        <v>13</v>
      </c>
      <c r="E41" s="22" t="s">
        <v>832</v>
      </c>
      <c r="F41" s="23" t="s">
        <v>833</v>
      </c>
      <c r="G41" s="24" t="n">
        <v>38036</v>
      </c>
      <c r="H41" s="25" t="n">
        <v>53.7</v>
      </c>
      <c r="I41" s="25" t="n">
        <v>27.6</v>
      </c>
      <c r="J41" s="25" t="n">
        <v>189.3</v>
      </c>
      <c r="K41" s="24" t="n">
        <v>1721</v>
      </c>
    </row>
    <row r="42" customFormat="false" ht="12.5" hidden="false" customHeight="false" outlineLevel="0" collapsed="false">
      <c r="A42" s="22" t="s">
        <v>36</v>
      </c>
      <c r="B42" s="22" t="s">
        <v>8</v>
      </c>
      <c r="C42" s="22" t="s">
        <v>37</v>
      </c>
      <c r="D42" s="22" t="s">
        <v>13</v>
      </c>
      <c r="E42" s="22" t="s">
        <v>834</v>
      </c>
      <c r="F42" s="23" t="s">
        <v>835</v>
      </c>
      <c r="G42" s="24" t="n">
        <v>42679</v>
      </c>
      <c r="H42" s="25" t="n">
        <v>60.2</v>
      </c>
      <c r="I42" s="25" t="n">
        <v>26.1</v>
      </c>
      <c r="J42" s="25" t="n">
        <v>179.1</v>
      </c>
      <c r="K42" s="24" t="n">
        <v>2295</v>
      </c>
    </row>
    <row r="43" customFormat="false" ht="12.5" hidden="false" customHeight="false" outlineLevel="0" collapsed="false">
      <c r="A43" s="22" t="s">
        <v>36</v>
      </c>
      <c r="B43" s="22" t="s">
        <v>8</v>
      </c>
      <c r="C43" s="22" t="s">
        <v>37</v>
      </c>
      <c r="D43" s="22" t="s">
        <v>13</v>
      </c>
      <c r="E43" s="22" t="s">
        <v>836</v>
      </c>
      <c r="F43" s="23" t="s">
        <v>837</v>
      </c>
      <c r="G43" s="24" t="n">
        <v>43047</v>
      </c>
      <c r="H43" s="25" t="n">
        <v>60.8</v>
      </c>
      <c r="I43" s="25" t="n">
        <v>24.2</v>
      </c>
      <c r="J43" s="25" t="n">
        <v>165.6</v>
      </c>
      <c r="K43" s="24" t="n">
        <v>3653</v>
      </c>
    </row>
    <row r="44" customFormat="false" ht="12.5" hidden="false" customHeight="false" outlineLevel="0" collapsed="false">
      <c r="A44" s="22" t="s">
        <v>36</v>
      </c>
      <c r="B44" s="22" t="s">
        <v>8</v>
      </c>
      <c r="C44" s="22" t="s">
        <v>37</v>
      </c>
      <c r="D44" s="22" t="s">
        <v>13</v>
      </c>
      <c r="E44" s="22" t="s">
        <v>838</v>
      </c>
      <c r="F44" s="23" t="s">
        <v>839</v>
      </c>
      <c r="G44" s="24" t="n">
        <v>46402</v>
      </c>
      <c r="H44" s="25" t="n">
        <v>65.5</v>
      </c>
      <c r="I44" s="25" t="n">
        <v>29.6</v>
      </c>
      <c r="J44" s="25" t="n">
        <v>203.1</v>
      </c>
      <c r="K44" s="24" t="n">
        <v>5559</v>
      </c>
    </row>
    <row r="45" customFormat="false" ht="12.5" hidden="false" customHeight="false" outlineLevel="0" collapsed="false">
      <c r="A45" s="22" t="s">
        <v>36</v>
      </c>
      <c r="B45" s="22" t="s">
        <v>8</v>
      </c>
      <c r="C45" s="22" t="s">
        <v>37</v>
      </c>
      <c r="D45" s="22" t="s">
        <v>13</v>
      </c>
      <c r="E45" s="22" t="s">
        <v>840</v>
      </c>
      <c r="F45" s="23" t="s">
        <v>841</v>
      </c>
      <c r="G45" s="24" t="n">
        <v>26215</v>
      </c>
      <c r="H45" s="25" t="n">
        <v>37</v>
      </c>
      <c r="I45" s="25" t="n">
        <v>37.1</v>
      </c>
      <c r="J45" s="25" t="n">
        <v>254.3</v>
      </c>
      <c r="K45" s="24" t="n">
        <v>2438</v>
      </c>
    </row>
    <row r="46" customFormat="false" ht="12.5" hidden="false" customHeight="false" outlineLevel="0" collapsed="false">
      <c r="A46" s="22" t="s">
        <v>38</v>
      </c>
      <c r="B46" s="22" t="s">
        <v>8</v>
      </c>
      <c r="C46" s="22" t="s">
        <v>39</v>
      </c>
      <c r="D46" s="22" t="s">
        <v>10</v>
      </c>
      <c r="E46" s="22" t="s">
        <v>842</v>
      </c>
      <c r="F46" s="23" t="s">
        <v>803</v>
      </c>
      <c r="G46" s="24" t="n">
        <v>33043</v>
      </c>
      <c r="H46" s="25" t="n">
        <v>46.6</v>
      </c>
      <c r="I46" s="25" t="n">
        <v>27.6</v>
      </c>
      <c r="J46" s="25" t="n">
        <v>189.5</v>
      </c>
      <c r="K46" s="24" t="n">
        <v>3889</v>
      </c>
    </row>
    <row r="47" customFormat="false" ht="12.5" hidden="false" customHeight="false" outlineLevel="0" collapsed="false">
      <c r="A47" s="22" t="s">
        <v>38</v>
      </c>
      <c r="B47" s="22" t="s">
        <v>8</v>
      </c>
      <c r="C47" s="22" t="s">
        <v>39</v>
      </c>
      <c r="D47" s="22" t="s">
        <v>10</v>
      </c>
      <c r="E47" s="22" t="s">
        <v>843</v>
      </c>
      <c r="F47" s="23" t="s">
        <v>844</v>
      </c>
      <c r="G47" s="24" t="n">
        <v>42929</v>
      </c>
      <c r="H47" s="25" t="n">
        <v>60.6</v>
      </c>
      <c r="I47" s="25" t="n">
        <v>26.2</v>
      </c>
      <c r="J47" s="25" t="n">
        <v>179.8</v>
      </c>
      <c r="K47" s="24" t="n">
        <v>3856</v>
      </c>
    </row>
    <row r="48" customFormat="false" ht="12.5" hidden="false" customHeight="false" outlineLevel="0" collapsed="false">
      <c r="A48" s="22" t="s">
        <v>40</v>
      </c>
      <c r="B48" s="22" t="s">
        <v>8</v>
      </c>
      <c r="C48" s="22" t="s">
        <v>41</v>
      </c>
      <c r="D48" s="22" t="s">
        <v>10</v>
      </c>
      <c r="E48" s="22" t="s">
        <v>845</v>
      </c>
      <c r="F48" s="23" t="s">
        <v>846</v>
      </c>
      <c r="G48" s="24" t="n">
        <v>43864</v>
      </c>
      <c r="H48" s="25" t="n">
        <v>61.9</v>
      </c>
      <c r="I48" s="25" t="n">
        <v>31</v>
      </c>
      <c r="J48" s="25" t="n">
        <v>212.5</v>
      </c>
      <c r="K48" s="24" t="n">
        <v>5611</v>
      </c>
    </row>
    <row r="49" customFormat="false" ht="12.5" hidden="false" customHeight="false" outlineLevel="0" collapsed="false">
      <c r="A49" s="22" t="s">
        <v>40</v>
      </c>
      <c r="B49" s="22" t="s">
        <v>8</v>
      </c>
      <c r="C49" s="22" t="s">
        <v>41</v>
      </c>
      <c r="D49" s="22" t="s">
        <v>10</v>
      </c>
      <c r="E49" s="22" t="s">
        <v>847</v>
      </c>
      <c r="F49" s="23" t="s">
        <v>848</v>
      </c>
      <c r="G49" s="24" t="n">
        <v>46705</v>
      </c>
      <c r="H49" s="25" t="n">
        <v>65.9</v>
      </c>
      <c r="I49" s="25" t="n">
        <v>32</v>
      </c>
      <c r="J49" s="25" t="n">
        <v>219.8</v>
      </c>
      <c r="K49" s="24" t="n">
        <v>2752</v>
      </c>
    </row>
    <row r="50" customFormat="false" ht="12.5" hidden="false" customHeight="false" outlineLevel="0" collapsed="false">
      <c r="A50" s="22" t="s">
        <v>40</v>
      </c>
      <c r="B50" s="22" t="s">
        <v>8</v>
      </c>
      <c r="C50" s="22" t="s">
        <v>41</v>
      </c>
      <c r="D50" s="22" t="s">
        <v>10</v>
      </c>
      <c r="E50" s="22" t="s">
        <v>849</v>
      </c>
      <c r="F50" s="23" t="s">
        <v>850</v>
      </c>
      <c r="G50" s="24" t="n">
        <v>37302</v>
      </c>
      <c r="H50" s="25" t="n">
        <v>52.6</v>
      </c>
      <c r="I50" s="25" t="n">
        <v>24</v>
      </c>
      <c r="J50" s="25" t="n">
        <v>164.4</v>
      </c>
      <c r="K50" s="24" t="n">
        <v>5879</v>
      </c>
    </row>
    <row r="51" customFormat="false" ht="12.5" hidden="false" customHeight="false" outlineLevel="0" collapsed="false">
      <c r="A51" s="22" t="s">
        <v>42</v>
      </c>
      <c r="B51" s="22" t="s">
        <v>8</v>
      </c>
      <c r="C51" s="22" t="s">
        <v>43</v>
      </c>
      <c r="D51" s="22" t="s">
        <v>10</v>
      </c>
      <c r="E51" s="22" t="s">
        <v>851</v>
      </c>
      <c r="F51" s="23" t="s">
        <v>852</v>
      </c>
      <c r="G51" s="24" t="n">
        <v>38750</v>
      </c>
      <c r="H51" s="25" t="n">
        <v>54.7</v>
      </c>
      <c r="I51" s="25" t="n">
        <v>31.2</v>
      </c>
      <c r="J51" s="25" t="n">
        <v>213.9</v>
      </c>
      <c r="K51" s="24" t="n">
        <v>1417</v>
      </c>
    </row>
    <row r="52" customFormat="false" ht="12.5" hidden="false" customHeight="false" outlineLevel="0" collapsed="false">
      <c r="A52" s="22" t="s">
        <v>42</v>
      </c>
      <c r="B52" s="22" t="s">
        <v>8</v>
      </c>
      <c r="C52" s="22" t="s">
        <v>43</v>
      </c>
      <c r="D52" s="22" t="s">
        <v>10</v>
      </c>
      <c r="E52" s="22" t="s">
        <v>853</v>
      </c>
      <c r="F52" s="23" t="s">
        <v>854</v>
      </c>
      <c r="G52" s="24" t="n">
        <v>34674</v>
      </c>
      <c r="H52" s="25" t="n">
        <v>48.9</v>
      </c>
      <c r="I52" s="25" t="n">
        <v>37.4</v>
      </c>
      <c r="J52" s="25" t="n">
        <v>256.2</v>
      </c>
      <c r="K52" s="24" t="n">
        <v>4783</v>
      </c>
    </row>
    <row r="53" customFormat="false" ht="12.5" hidden="false" customHeight="false" outlineLevel="0" collapsed="false">
      <c r="A53" s="22" t="s">
        <v>42</v>
      </c>
      <c r="B53" s="22" t="s">
        <v>8</v>
      </c>
      <c r="C53" s="22" t="s">
        <v>43</v>
      </c>
      <c r="D53" s="22" t="s">
        <v>10</v>
      </c>
      <c r="E53" s="22" t="s">
        <v>855</v>
      </c>
      <c r="F53" s="23" t="s">
        <v>856</v>
      </c>
      <c r="G53" s="24" t="n">
        <v>38563</v>
      </c>
      <c r="H53" s="25" t="n">
        <v>54.4</v>
      </c>
      <c r="I53" s="25" t="n">
        <v>28</v>
      </c>
      <c r="J53" s="25" t="n">
        <v>191.8</v>
      </c>
      <c r="K53" s="24" t="n">
        <v>1474</v>
      </c>
    </row>
    <row r="54" customFormat="false" ht="12.5" hidden="false" customHeight="false" outlineLevel="0" collapsed="false">
      <c r="A54" s="22" t="s">
        <v>44</v>
      </c>
      <c r="B54" s="22" t="s">
        <v>8</v>
      </c>
      <c r="C54" s="22" t="s">
        <v>45</v>
      </c>
      <c r="D54" s="22" t="s">
        <v>13</v>
      </c>
      <c r="E54" s="22" t="s">
        <v>857</v>
      </c>
      <c r="F54" s="23" t="s">
        <v>858</v>
      </c>
      <c r="G54" s="24" t="n">
        <v>43333</v>
      </c>
      <c r="H54" s="25" t="n">
        <v>61.2</v>
      </c>
      <c r="I54" s="25" t="n">
        <v>23.9</v>
      </c>
      <c r="J54" s="25" t="n">
        <v>164.1</v>
      </c>
      <c r="K54" s="24" t="n">
        <v>3173</v>
      </c>
    </row>
    <row r="55" customFormat="false" ht="12.5" hidden="false" customHeight="false" outlineLevel="0" collapsed="false">
      <c r="A55" s="22" t="s">
        <v>44</v>
      </c>
      <c r="B55" s="22" t="s">
        <v>8</v>
      </c>
      <c r="C55" s="22" t="s">
        <v>45</v>
      </c>
      <c r="D55" s="22" t="s">
        <v>13</v>
      </c>
      <c r="E55" s="22" t="s">
        <v>859</v>
      </c>
      <c r="F55" s="23" t="s">
        <v>860</v>
      </c>
      <c r="G55" s="24" t="n">
        <v>45625</v>
      </c>
      <c r="H55" s="25" t="n">
        <v>64.4</v>
      </c>
      <c r="I55" s="25" t="n">
        <v>22.9</v>
      </c>
      <c r="J55" s="25" t="n">
        <v>156.7</v>
      </c>
      <c r="K55" s="24" t="n">
        <v>2121</v>
      </c>
    </row>
    <row r="56" customFormat="false" ht="12.5" hidden="false" customHeight="false" outlineLevel="0" collapsed="false">
      <c r="A56" s="22" t="s">
        <v>44</v>
      </c>
      <c r="B56" s="22" t="s">
        <v>8</v>
      </c>
      <c r="C56" s="22" t="s">
        <v>45</v>
      </c>
      <c r="D56" s="22" t="s">
        <v>13</v>
      </c>
      <c r="E56" s="22" t="s">
        <v>861</v>
      </c>
      <c r="F56" s="23" t="s">
        <v>862</v>
      </c>
      <c r="G56" s="24" t="n">
        <v>45805</v>
      </c>
      <c r="H56" s="25" t="n">
        <v>64.7</v>
      </c>
      <c r="I56" s="25" t="n">
        <v>26.2</v>
      </c>
      <c r="J56" s="25" t="n">
        <v>179.4</v>
      </c>
      <c r="K56" s="24" t="n">
        <v>4132</v>
      </c>
    </row>
    <row r="57" customFormat="false" ht="12.5" hidden="false" customHeight="false" outlineLevel="0" collapsed="false">
      <c r="A57" s="22" t="s">
        <v>46</v>
      </c>
      <c r="B57" s="22" t="s">
        <v>8</v>
      </c>
      <c r="C57" s="22" t="s">
        <v>47</v>
      </c>
      <c r="D57" s="22" t="s">
        <v>13</v>
      </c>
      <c r="E57" s="22" t="s">
        <v>863</v>
      </c>
      <c r="F57" s="23" t="s">
        <v>864</v>
      </c>
      <c r="G57" s="24" t="n">
        <v>31324</v>
      </c>
      <c r="H57" s="25" t="n">
        <v>44.2</v>
      </c>
      <c r="I57" s="25" t="n">
        <v>41.3</v>
      </c>
      <c r="J57" s="25" t="n">
        <v>283.5</v>
      </c>
      <c r="K57" s="24" t="n">
        <v>3114</v>
      </c>
    </row>
    <row r="58" customFormat="false" ht="12.5" hidden="false" customHeight="false" outlineLevel="0" collapsed="false">
      <c r="A58" s="22" t="s">
        <v>46</v>
      </c>
      <c r="B58" s="22" t="s">
        <v>8</v>
      </c>
      <c r="C58" s="22" t="s">
        <v>47</v>
      </c>
      <c r="D58" s="22" t="s">
        <v>13</v>
      </c>
      <c r="E58" s="22" t="s">
        <v>865</v>
      </c>
      <c r="F58" s="23" t="s">
        <v>773</v>
      </c>
      <c r="G58" s="24" t="n">
        <v>22206</v>
      </c>
      <c r="H58" s="25" t="n">
        <v>31.3</v>
      </c>
      <c r="I58" s="25" t="n">
        <v>45.4</v>
      </c>
      <c r="J58" s="25" t="n">
        <v>311.2</v>
      </c>
      <c r="K58" s="24" t="n">
        <v>2124</v>
      </c>
    </row>
    <row r="59" customFormat="false" ht="12.5" hidden="false" customHeight="false" outlineLevel="0" collapsed="false">
      <c r="A59" s="22" t="s">
        <v>46</v>
      </c>
      <c r="B59" s="22" t="s">
        <v>8</v>
      </c>
      <c r="C59" s="22" t="s">
        <v>47</v>
      </c>
      <c r="D59" s="22" t="s">
        <v>13</v>
      </c>
      <c r="E59" s="22" t="s">
        <v>866</v>
      </c>
      <c r="F59" s="23" t="s">
        <v>775</v>
      </c>
      <c r="G59" s="24" t="n">
        <v>33884</v>
      </c>
      <c r="H59" s="25" t="n">
        <v>47.8</v>
      </c>
      <c r="I59" s="25" t="n">
        <v>30.2</v>
      </c>
      <c r="J59" s="25" t="n">
        <v>206.8</v>
      </c>
      <c r="K59" s="24" t="n">
        <v>3515</v>
      </c>
    </row>
    <row r="60" customFormat="false" ht="12.5" hidden="false" customHeight="false" outlineLevel="0" collapsed="false">
      <c r="A60" s="22" t="s">
        <v>46</v>
      </c>
      <c r="B60" s="22" t="s">
        <v>8</v>
      </c>
      <c r="C60" s="22" t="s">
        <v>47</v>
      </c>
      <c r="D60" s="22" t="s">
        <v>13</v>
      </c>
      <c r="E60" s="22" t="s">
        <v>867</v>
      </c>
      <c r="F60" s="23" t="s">
        <v>777</v>
      </c>
      <c r="G60" s="24" t="n">
        <v>28125</v>
      </c>
      <c r="H60" s="25" t="n">
        <v>39.7</v>
      </c>
      <c r="I60" s="25" t="n">
        <v>38.2</v>
      </c>
      <c r="J60" s="25" t="n">
        <v>262.2</v>
      </c>
      <c r="K60" s="24" t="n">
        <v>3060</v>
      </c>
    </row>
    <row r="61" customFormat="false" ht="12.5" hidden="false" customHeight="false" outlineLevel="0" collapsed="false">
      <c r="A61" s="22" t="s">
        <v>46</v>
      </c>
      <c r="B61" s="22" t="s">
        <v>8</v>
      </c>
      <c r="C61" s="22" t="s">
        <v>47</v>
      </c>
      <c r="D61" s="22" t="s">
        <v>13</v>
      </c>
      <c r="E61" s="22" t="s">
        <v>868</v>
      </c>
      <c r="F61" s="23" t="s">
        <v>823</v>
      </c>
      <c r="G61" s="24" t="n">
        <v>13790</v>
      </c>
      <c r="H61" s="25" t="n">
        <v>19.5</v>
      </c>
      <c r="I61" s="25" t="n">
        <v>61.7</v>
      </c>
      <c r="J61" s="25" t="n">
        <v>423.4</v>
      </c>
      <c r="K61" s="24" t="n">
        <v>2739</v>
      </c>
    </row>
    <row r="62" customFormat="false" ht="12.5" hidden="false" customHeight="false" outlineLevel="0" collapsed="false">
      <c r="A62" s="22" t="s">
        <v>46</v>
      </c>
      <c r="B62" s="22" t="s">
        <v>8</v>
      </c>
      <c r="C62" s="22" t="s">
        <v>47</v>
      </c>
      <c r="D62" s="22" t="s">
        <v>13</v>
      </c>
      <c r="E62" s="22" t="s">
        <v>869</v>
      </c>
      <c r="F62" s="23" t="s">
        <v>781</v>
      </c>
      <c r="G62" s="24" t="n">
        <v>28103</v>
      </c>
      <c r="H62" s="25" t="n">
        <v>39.7</v>
      </c>
      <c r="I62" s="25" t="n">
        <v>32</v>
      </c>
      <c r="J62" s="25" t="n">
        <v>219.3</v>
      </c>
      <c r="K62" s="24" t="n">
        <v>3071</v>
      </c>
    </row>
    <row r="63" customFormat="false" ht="12.5" hidden="false" customHeight="false" outlineLevel="0" collapsed="false">
      <c r="A63" s="22" t="s">
        <v>46</v>
      </c>
      <c r="B63" s="22" t="s">
        <v>8</v>
      </c>
      <c r="C63" s="22" t="s">
        <v>47</v>
      </c>
      <c r="D63" s="22" t="s">
        <v>13</v>
      </c>
      <c r="E63" s="22" t="s">
        <v>870</v>
      </c>
      <c r="F63" s="23" t="s">
        <v>871</v>
      </c>
      <c r="G63" s="24" t="n">
        <v>46875</v>
      </c>
      <c r="H63" s="25" t="n">
        <v>66.2</v>
      </c>
      <c r="I63" s="25" t="n">
        <v>22.4</v>
      </c>
      <c r="J63" s="25" t="n">
        <v>153.6</v>
      </c>
      <c r="K63" s="24" t="n">
        <v>2803</v>
      </c>
    </row>
    <row r="64" customFormat="false" ht="12.5" hidden="false" customHeight="false" outlineLevel="0" collapsed="false">
      <c r="A64" s="22" t="s">
        <v>46</v>
      </c>
      <c r="B64" s="22" t="s">
        <v>8</v>
      </c>
      <c r="C64" s="22" t="s">
        <v>47</v>
      </c>
      <c r="D64" s="22" t="s">
        <v>13</v>
      </c>
      <c r="E64" s="22" t="s">
        <v>872</v>
      </c>
      <c r="F64" s="23" t="s">
        <v>873</v>
      </c>
      <c r="G64" s="24" t="n">
        <v>41890</v>
      </c>
      <c r="H64" s="25" t="n">
        <v>59.1</v>
      </c>
      <c r="I64" s="25" t="n">
        <v>22.2</v>
      </c>
      <c r="J64" s="25" t="n">
        <v>152.2</v>
      </c>
      <c r="K64" s="24" t="n">
        <v>2086</v>
      </c>
    </row>
    <row r="65" customFormat="false" ht="12.5" hidden="false" customHeight="false" outlineLevel="0" collapsed="false">
      <c r="A65" s="22" t="s">
        <v>46</v>
      </c>
      <c r="B65" s="22" t="s">
        <v>8</v>
      </c>
      <c r="C65" s="22" t="s">
        <v>47</v>
      </c>
      <c r="D65" s="22" t="s">
        <v>13</v>
      </c>
      <c r="E65" s="22" t="s">
        <v>874</v>
      </c>
      <c r="F65" s="23" t="s">
        <v>875</v>
      </c>
      <c r="G65" s="24" t="n">
        <v>30815</v>
      </c>
      <c r="H65" s="25" t="n">
        <v>43.5</v>
      </c>
      <c r="I65" s="25" t="n">
        <v>38.1</v>
      </c>
      <c r="J65" s="25" t="n">
        <v>261.1</v>
      </c>
      <c r="K65" s="24" t="n">
        <v>2721</v>
      </c>
    </row>
    <row r="66" customFormat="false" ht="12.5" hidden="false" customHeight="false" outlineLevel="0" collapsed="false">
      <c r="A66" s="22" t="s">
        <v>46</v>
      </c>
      <c r="B66" s="22" t="s">
        <v>8</v>
      </c>
      <c r="C66" s="22" t="s">
        <v>47</v>
      </c>
      <c r="D66" s="22" t="s">
        <v>13</v>
      </c>
      <c r="E66" s="22" t="s">
        <v>876</v>
      </c>
      <c r="F66" s="23" t="s">
        <v>785</v>
      </c>
      <c r="G66" s="24" t="n">
        <v>43750</v>
      </c>
      <c r="H66" s="25" t="n">
        <v>61.8</v>
      </c>
      <c r="I66" s="25" t="n">
        <v>34.4</v>
      </c>
      <c r="J66" s="25" t="n">
        <v>235.6</v>
      </c>
      <c r="K66" s="24" t="n">
        <v>3118</v>
      </c>
    </row>
    <row r="67" customFormat="false" ht="12.5" hidden="false" customHeight="false" outlineLevel="0" collapsed="false">
      <c r="A67" s="22" t="s">
        <v>46</v>
      </c>
      <c r="B67" s="22" t="s">
        <v>8</v>
      </c>
      <c r="C67" s="22" t="s">
        <v>47</v>
      </c>
      <c r="D67" s="22" t="s">
        <v>13</v>
      </c>
      <c r="E67" s="22" t="s">
        <v>877</v>
      </c>
      <c r="F67" s="23" t="s">
        <v>878</v>
      </c>
      <c r="G67" s="24" t="n">
        <v>29537</v>
      </c>
      <c r="H67" s="25" t="n">
        <v>41.7</v>
      </c>
      <c r="I67" s="25" t="n">
        <v>31.2</v>
      </c>
      <c r="J67" s="25" t="n">
        <v>213.8</v>
      </c>
      <c r="K67" s="24" t="n">
        <v>1829</v>
      </c>
    </row>
    <row r="68" customFormat="false" ht="12.5" hidden="false" customHeight="false" outlineLevel="0" collapsed="false">
      <c r="A68" s="22" t="s">
        <v>46</v>
      </c>
      <c r="B68" s="22" t="s">
        <v>8</v>
      </c>
      <c r="C68" s="22" t="s">
        <v>47</v>
      </c>
      <c r="D68" s="22" t="s">
        <v>13</v>
      </c>
      <c r="E68" s="22" t="s">
        <v>879</v>
      </c>
      <c r="F68" s="23" t="s">
        <v>880</v>
      </c>
      <c r="G68" s="24" t="n">
        <v>20433</v>
      </c>
      <c r="H68" s="25" t="n">
        <v>28.8</v>
      </c>
      <c r="I68" s="25" t="n">
        <v>45.8</v>
      </c>
      <c r="J68" s="25" t="n">
        <v>314.4</v>
      </c>
      <c r="K68" s="24" t="n">
        <v>3664</v>
      </c>
    </row>
    <row r="69" customFormat="false" ht="12.5" hidden="false" customHeight="false" outlineLevel="0" collapsed="false">
      <c r="A69" s="22" t="s">
        <v>46</v>
      </c>
      <c r="B69" s="22" t="s">
        <v>8</v>
      </c>
      <c r="C69" s="22" t="s">
        <v>47</v>
      </c>
      <c r="D69" s="22" t="s">
        <v>13</v>
      </c>
      <c r="E69" s="22" t="s">
        <v>881</v>
      </c>
      <c r="F69" s="23" t="s">
        <v>882</v>
      </c>
      <c r="G69" s="24" t="n">
        <v>34250</v>
      </c>
      <c r="H69" s="25" t="n">
        <v>48.3</v>
      </c>
      <c r="I69" s="25" t="n">
        <v>27.8</v>
      </c>
      <c r="J69" s="25" t="n">
        <v>190.9</v>
      </c>
      <c r="K69" s="24" t="n">
        <v>2299</v>
      </c>
    </row>
    <row r="70" customFormat="false" ht="12.5" hidden="false" customHeight="false" outlineLevel="0" collapsed="false">
      <c r="A70" s="22" t="s">
        <v>46</v>
      </c>
      <c r="B70" s="22" t="s">
        <v>8</v>
      </c>
      <c r="C70" s="22" t="s">
        <v>47</v>
      </c>
      <c r="D70" s="22" t="s">
        <v>13</v>
      </c>
      <c r="E70" s="22" t="s">
        <v>883</v>
      </c>
      <c r="F70" s="23" t="s">
        <v>884</v>
      </c>
      <c r="G70" s="24" t="n">
        <v>36836</v>
      </c>
      <c r="H70" s="25" t="n">
        <v>52</v>
      </c>
      <c r="I70" s="25" t="n">
        <v>25.2</v>
      </c>
      <c r="J70" s="25" t="n">
        <v>173</v>
      </c>
      <c r="K70" s="24" t="n">
        <v>2565</v>
      </c>
    </row>
    <row r="71" customFormat="false" ht="12.5" hidden="false" customHeight="false" outlineLevel="0" collapsed="false">
      <c r="A71" s="22" t="s">
        <v>46</v>
      </c>
      <c r="B71" s="22" t="s">
        <v>8</v>
      </c>
      <c r="C71" s="22" t="s">
        <v>47</v>
      </c>
      <c r="D71" s="22" t="s">
        <v>13</v>
      </c>
      <c r="E71" s="22" t="s">
        <v>885</v>
      </c>
      <c r="F71" s="23" t="s">
        <v>886</v>
      </c>
      <c r="G71" s="24" t="n">
        <v>27173</v>
      </c>
      <c r="H71" s="25" t="n">
        <v>38.4</v>
      </c>
      <c r="I71" s="25" t="n">
        <v>45.9</v>
      </c>
      <c r="J71" s="25" t="n">
        <v>314.8</v>
      </c>
      <c r="K71" s="24" t="n">
        <v>3907</v>
      </c>
    </row>
    <row r="72" customFormat="false" ht="12.5" hidden="false" customHeight="false" outlineLevel="0" collapsed="false">
      <c r="A72" s="22" t="s">
        <v>46</v>
      </c>
      <c r="B72" s="22" t="s">
        <v>8</v>
      </c>
      <c r="C72" s="22" t="s">
        <v>47</v>
      </c>
      <c r="D72" s="22" t="s">
        <v>13</v>
      </c>
      <c r="E72" s="22" t="s">
        <v>887</v>
      </c>
      <c r="F72" s="23" t="s">
        <v>888</v>
      </c>
      <c r="G72" s="24" t="n">
        <v>29167</v>
      </c>
      <c r="H72" s="25" t="n">
        <v>41.2</v>
      </c>
      <c r="I72" s="25" t="n">
        <v>47.8</v>
      </c>
      <c r="J72" s="25" t="n">
        <v>327.8</v>
      </c>
      <c r="K72" s="24" t="n">
        <v>4025</v>
      </c>
    </row>
    <row r="73" customFormat="false" ht="12.5" hidden="false" customHeight="false" outlineLevel="0" collapsed="false">
      <c r="A73" s="22" t="s">
        <v>46</v>
      </c>
      <c r="B73" s="22" t="s">
        <v>8</v>
      </c>
      <c r="C73" s="22" t="s">
        <v>47</v>
      </c>
      <c r="D73" s="22" t="s">
        <v>13</v>
      </c>
      <c r="E73" s="22" t="s">
        <v>889</v>
      </c>
      <c r="F73" s="23" t="s">
        <v>890</v>
      </c>
      <c r="G73" s="24" t="n">
        <v>35882</v>
      </c>
      <c r="H73" s="25" t="n">
        <v>50.6</v>
      </c>
      <c r="I73" s="25" t="n">
        <v>35.2</v>
      </c>
      <c r="J73" s="25" t="n">
        <v>241.7</v>
      </c>
      <c r="K73" s="24" t="n">
        <v>2185</v>
      </c>
    </row>
    <row r="74" customFormat="false" ht="12.5" hidden="false" customHeight="false" outlineLevel="0" collapsed="false">
      <c r="A74" s="22" t="s">
        <v>46</v>
      </c>
      <c r="B74" s="22" t="s">
        <v>8</v>
      </c>
      <c r="C74" s="22" t="s">
        <v>47</v>
      </c>
      <c r="D74" s="22" t="s">
        <v>13</v>
      </c>
      <c r="E74" s="22" t="s">
        <v>891</v>
      </c>
      <c r="F74" s="23" t="s">
        <v>892</v>
      </c>
      <c r="G74" s="24" t="n">
        <v>39500</v>
      </c>
      <c r="H74" s="25" t="n">
        <v>55.8</v>
      </c>
      <c r="I74" s="25" t="n">
        <v>29.6</v>
      </c>
      <c r="J74" s="25" t="n">
        <v>202.9</v>
      </c>
      <c r="K74" s="24" t="n">
        <v>3479</v>
      </c>
    </row>
    <row r="75" customFormat="false" ht="12.5" hidden="false" customHeight="false" outlineLevel="0" collapsed="false">
      <c r="A75" s="22" t="s">
        <v>46</v>
      </c>
      <c r="B75" s="22" t="s">
        <v>8</v>
      </c>
      <c r="C75" s="22" t="s">
        <v>47</v>
      </c>
      <c r="D75" s="22" t="s">
        <v>13</v>
      </c>
      <c r="E75" s="22" t="s">
        <v>893</v>
      </c>
      <c r="F75" s="23" t="s">
        <v>894</v>
      </c>
      <c r="G75" s="24" t="n">
        <v>23472</v>
      </c>
      <c r="H75" s="25" t="n">
        <v>33.1</v>
      </c>
      <c r="I75" s="25" t="n">
        <v>49.9</v>
      </c>
      <c r="J75" s="25" t="n">
        <v>342.3</v>
      </c>
      <c r="K75" s="24" t="n">
        <v>2424</v>
      </c>
    </row>
    <row r="76" customFormat="false" ht="12.5" hidden="false" customHeight="false" outlineLevel="0" collapsed="false">
      <c r="A76" s="22" t="s">
        <v>46</v>
      </c>
      <c r="B76" s="22" t="s">
        <v>8</v>
      </c>
      <c r="C76" s="22" t="s">
        <v>47</v>
      </c>
      <c r="D76" s="22" t="s">
        <v>13</v>
      </c>
      <c r="E76" s="22" t="s">
        <v>895</v>
      </c>
      <c r="F76" s="23" t="s">
        <v>896</v>
      </c>
      <c r="G76" s="24" t="n">
        <v>34788</v>
      </c>
      <c r="H76" s="25" t="n">
        <v>49.1</v>
      </c>
      <c r="I76" s="25" t="n">
        <v>37.4</v>
      </c>
      <c r="J76" s="25" t="n">
        <v>256.8</v>
      </c>
      <c r="K76" s="24" t="n">
        <v>3683</v>
      </c>
    </row>
    <row r="77" customFormat="false" ht="12.5" hidden="false" customHeight="false" outlineLevel="0" collapsed="false">
      <c r="A77" s="22" t="s">
        <v>46</v>
      </c>
      <c r="B77" s="22" t="s">
        <v>8</v>
      </c>
      <c r="C77" s="22" t="s">
        <v>47</v>
      </c>
      <c r="D77" s="22" t="s">
        <v>13</v>
      </c>
      <c r="E77" s="22" t="s">
        <v>897</v>
      </c>
      <c r="F77" s="23" t="s">
        <v>898</v>
      </c>
      <c r="G77" s="24" t="n">
        <v>18125</v>
      </c>
      <c r="H77" s="25" t="n">
        <v>25.6</v>
      </c>
      <c r="I77" s="25" t="n">
        <v>45.6</v>
      </c>
      <c r="J77" s="25" t="n">
        <v>313</v>
      </c>
      <c r="K77" s="24" t="n">
        <v>1229</v>
      </c>
    </row>
    <row r="78" customFormat="false" ht="12.5" hidden="false" customHeight="false" outlineLevel="0" collapsed="false">
      <c r="A78" s="22" t="s">
        <v>46</v>
      </c>
      <c r="B78" s="22" t="s">
        <v>8</v>
      </c>
      <c r="C78" s="22" t="s">
        <v>47</v>
      </c>
      <c r="D78" s="22" t="s">
        <v>13</v>
      </c>
      <c r="E78" s="22" t="s">
        <v>899</v>
      </c>
      <c r="F78" s="23" t="s">
        <v>900</v>
      </c>
      <c r="G78" s="24" t="n">
        <v>38015</v>
      </c>
      <c r="H78" s="25" t="n">
        <v>53.7</v>
      </c>
      <c r="I78" s="25" t="n">
        <v>30.8</v>
      </c>
      <c r="J78" s="25" t="n">
        <v>211.4</v>
      </c>
      <c r="K78" s="24" t="n">
        <v>931</v>
      </c>
    </row>
    <row r="79" customFormat="false" ht="12.5" hidden="false" customHeight="false" outlineLevel="0" collapsed="false">
      <c r="A79" s="22" t="s">
        <v>46</v>
      </c>
      <c r="B79" s="22" t="s">
        <v>8</v>
      </c>
      <c r="C79" s="22" t="s">
        <v>47</v>
      </c>
      <c r="D79" s="22" t="s">
        <v>13</v>
      </c>
      <c r="E79" s="22" t="s">
        <v>901</v>
      </c>
      <c r="F79" s="23" t="s">
        <v>902</v>
      </c>
      <c r="G79" s="24" t="n">
        <v>27609</v>
      </c>
      <c r="H79" s="25" t="n">
        <v>39</v>
      </c>
      <c r="I79" s="25" t="n">
        <v>43.4</v>
      </c>
      <c r="J79" s="25" t="n">
        <v>297.4</v>
      </c>
      <c r="K79" s="24" t="n">
        <v>2275</v>
      </c>
    </row>
    <row r="80" customFormat="false" ht="12.5" hidden="false" customHeight="false" outlineLevel="0" collapsed="false">
      <c r="A80" s="22" t="s">
        <v>46</v>
      </c>
      <c r="B80" s="22" t="s">
        <v>8</v>
      </c>
      <c r="C80" s="22" t="s">
        <v>47</v>
      </c>
      <c r="D80" s="22" t="s">
        <v>13</v>
      </c>
      <c r="E80" s="22" t="s">
        <v>903</v>
      </c>
      <c r="F80" s="23" t="s">
        <v>904</v>
      </c>
      <c r="G80" s="24" t="n">
        <v>39485</v>
      </c>
      <c r="H80" s="25" t="n">
        <v>55.7</v>
      </c>
      <c r="I80" s="25" t="n">
        <v>27.2</v>
      </c>
      <c r="J80" s="25" t="n">
        <v>186.5</v>
      </c>
      <c r="K80" s="24" t="n">
        <v>2239</v>
      </c>
    </row>
    <row r="81" customFormat="false" ht="12.5" hidden="false" customHeight="false" outlineLevel="0" collapsed="false">
      <c r="A81" s="22" t="s">
        <v>46</v>
      </c>
      <c r="B81" s="22" t="s">
        <v>8</v>
      </c>
      <c r="C81" s="22" t="s">
        <v>47</v>
      </c>
      <c r="D81" s="22" t="s">
        <v>13</v>
      </c>
      <c r="E81" s="22" t="s">
        <v>905</v>
      </c>
      <c r="F81" s="23" t="s">
        <v>906</v>
      </c>
      <c r="G81" s="24" t="n">
        <v>32372</v>
      </c>
      <c r="H81" s="25" t="n">
        <v>45.7</v>
      </c>
      <c r="I81" s="25" t="n">
        <v>32.7</v>
      </c>
      <c r="J81" s="25" t="n">
        <v>224.2</v>
      </c>
      <c r="K81" s="24" t="n">
        <v>4634</v>
      </c>
    </row>
    <row r="82" customFormat="false" ht="12.5" hidden="false" customHeight="false" outlineLevel="0" collapsed="false">
      <c r="A82" s="22" t="s">
        <v>46</v>
      </c>
      <c r="B82" s="22" t="s">
        <v>8</v>
      </c>
      <c r="C82" s="22" t="s">
        <v>47</v>
      </c>
      <c r="D82" s="22" t="s">
        <v>13</v>
      </c>
      <c r="E82" s="22" t="s">
        <v>907</v>
      </c>
      <c r="F82" s="23" t="s">
        <v>908</v>
      </c>
      <c r="G82" s="24" t="n">
        <v>32717</v>
      </c>
      <c r="H82" s="25" t="n">
        <v>46.2</v>
      </c>
      <c r="I82" s="25" t="n">
        <v>30.5</v>
      </c>
      <c r="J82" s="25" t="n">
        <v>209.3</v>
      </c>
      <c r="K82" s="24" t="n">
        <v>5191</v>
      </c>
    </row>
    <row r="83" customFormat="false" ht="12.5" hidden="false" customHeight="false" outlineLevel="0" collapsed="false">
      <c r="A83" s="22" t="s">
        <v>46</v>
      </c>
      <c r="B83" s="22" t="s">
        <v>8</v>
      </c>
      <c r="C83" s="22" t="s">
        <v>47</v>
      </c>
      <c r="D83" s="22" t="s">
        <v>13</v>
      </c>
      <c r="E83" s="22" t="s">
        <v>909</v>
      </c>
      <c r="F83" s="23" t="s">
        <v>910</v>
      </c>
      <c r="G83" s="24" t="n">
        <v>39053</v>
      </c>
      <c r="H83" s="25" t="n">
        <v>55.1</v>
      </c>
      <c r="I83" s="25" t="n">
        <v>26.4</v>
      </c>
      <c r="J83" s="25" t="n">
        <v>180.9</v>
      </c>
      <c r="K83" s="24" t="n">
        <v>3614</v>
      </c>
    </row>
    <row r="84" customFormat="false" ht="12.5" hidden="false" customHeight="false" outlineLevel="0" collapsed="false">
      <c r="A84" s="22" t="s">
        <v>46</v>
      </c>
      <c r="B84" s="22" t="s">
        <v>8</v>
      </c>
      <c r="C84" s="22" t="s">
        <v>47</v>
      </c>
      <c r="D84" s="22" t="s">
        <v>13</v>
      </c>
      <c r="E84" s="22" t="s">
        <v>911</v>
      </c>
      <c r="F84" s="23" t="s">
        <v>912</v>
      </c>
      <c r="G84" s="24" t="n">
        <v>31106</v>
      </c>
      <c r="H84" s="25" t="n">
        <v>43.9</v>
      </c>
      <c r="I84" s="25" t="n">
        <v>35.9</v>
      </c>
      <c r="J84" s="25" t="n">
        <v>246.5</v>
      </c>
      <c r="K84" s="24" t="n">
        <v>1368</v>
      </c>
    </row>
    <row r="85" customFormat="false" ht="12.5" hidden="false" customHeight="false" outlineLevel="0" collapsed="false">
      <c r="A85" s="22" t="s">
        <v>46</v>
      </c>
      <c r="B85" s="22" t="s">
        <v>8</v>
      </c>
      <c r="C85" s="22" t="s">
        <v>47</v>
      </c>
      <c r="D85" s="22" t="s">
        <v>13</v>
      </c>
      <c r="E85" s="22" t="s">
        <v>913</v>
      </c>
      <c r="F85" s="23" t="s">
        <v>914</v>
      </c>
      <c r="G85" s="24" t="n">
        <v>29250</v>
      </c>
      <c r="H85" s="25" t="n">
        <v>41.3</v>
      </c>
      <c r="I85" s="25" t="n">
        <v>41</v>
      </c>
      <c r="J85" s="25" t="n">
        <v>281</v>
      </c>
      <c r="K85" s="24" t="n">
        <v>2990</v>
      </c>
    </row>
    <row r="86" customFormat="false" ht="12.5" hidden="false" customHeight="false" outlineLevel="0" collapsed="false">
      <c r="A86" s="22" t="s">
        <v>46</v>
      </c>
      <c r="B86" s="22" t="s">
        <v>8</v>
      </c>
      <c r="C86" s="22" t="s">
        <v>47</v>
      </c>
      <c r="D86" s="22" t="s">
        <v>13</v>
      </c>
      <c r="E86" s="22" t="s">
        <v>915</v>
      </c>
      <c r="F86" s="23" t="s">
        <v>916</v>
      </c>
      <c r="G86" s="24" t="n">
        <v>27418</v>
      </c>
      <c r="H86" s="25" t="n">
        <v>38.7</v>
      </c>
      <c r="I86" s="25" t="n">
        <v>34.5</v>
      </c>
      <c r="J86" s="25" t="n">
        <v>236.2</v>
      </c>
      <c r="K86" s="24" t="n">
        <v>1988</v>
      </c>
    </row>
    <row r="87" customFormat="false" ht="12.5" hidden="false" customHeight="false" outlineLevel="0" collapsed="false">
      <c r="A87" s="22" t="s">
        <v>46</v>
      </c>
      <c r="B87" s="22" t="s">
        <v>8</v>
      </c>
      <c r="C87" s="22" t="s">
        <v>47</v>
      </c>
      <c r="D87" s="22" t="s">
        <v>13</v>
      </c>
      <c r="E87" s="22" t="s">
        <v>917</v>
      </c>
      <c r="F87" s="23" t="s">
        <v>918</v>
      </c>
      <c r="G87" s="24" t="n">
        <v>39223</v>
      </c>
      <c r="H87" s="25" t="n">
        <v>55.4</v>
      </c>
      <c r="I87" s="25" t="n">
        <v>24.4</v>
      </c>
      <c r="J87" s="25" t="n">
        <v>167</v>
      </c>
      <c r="K87" s="24" t="n">
        <v>3502</v>
      </c>
    </row>
    <row r="88" customFormat="false" ht="12.5" hidden="false" customHeight="false" outlineLevel="0" collapsed="false">
      <c r="A88" s="22" t="s">
        <v>46</v>
      </c>
      <c r="B88" s="22" t="s">
        <v>8</v>
      </c>
      <c r="C88" s="22" t="s">
        <v>47</v>
      </c>
      <c r="D88" s="22" t="s">
        <v>13</v>
      </c>
      <c r="E88" s="22" t="s">
        <v>919</v>
      </c>
      <c r="F88" s="23" t="s">
        <v>920</v>
      </c>
      <c r="G88" s="24" t="n">
        <v>15446</v>
      </c>
      <c r="H88" s="25" t="n">
        <v>21.8</v>
      </c>
      <c r="I88" s="25" t="n">
        <v>63.4</v>
      </c>
      <c r="J88" s="25" t="n">
        <v>434.4</v>
      </c>
      <c r="K88" s="24" t="n">
        <v>1933</v>
      </c>
    </row>
    <row r="89" customFormat="false" ht="12.5" hidden="false" customHeight="false" outlineLevel="0" collapsed="false">
      <c r="A89" s="22" t="s">
        <v>46</v>
      </c>
      <c r="B89" s="22" t="s">
        <v>8</v>
      </c>
      <c r="C89" s="22" t="s">
        <v>47</v>
      </c>
      <c r="D89" s="22" t="s">
        <v>13</v>
      </c>
      <c r="E89" s="22" t="s">
        <v>921</v>
      </c>
      <c r="F89" s="23" t="s">
        <v>922</v>
      </c>
      <c r="G89" s="24" t="n">
        <v>33421</v>
      </c>
      <c r="H89" s="25" t="n">
        <v>47.2</v>
      </c>
      <c r="I89" s="25" t="n">
        <v>31.5</v>
      </c>
      <c r="J89" s="25" t="n">
        <v>215.9</v>
      </c>
      <c r="K89" s="24" t="n">
        <v>4032</v>
      </c>
    </row>
    <row r="90" customFormat="false" ht="12.5" hidden="false" customHeight="false" outlineLevel="0" collapsed="false">
      <c r="A90" s="22" t="s">
        <v>46</v>
      </c>
      <c r="B90" s="22" t="s">
        <v>8</v>
      </c>
      <c r="C90" s="22" t="s">
        <v>47</v>
      </c>
      <c r="D90" s="22" t="s">
        <v>13</v>
      </c>
      <c r="E90" s="22" t="s">
        <v>923</v>
      </c>
      <c r="F90" s="23" t="s">
        <v>924</v>
      </c>
      <c r="G90" s="24" t="n">
        <v>22880</v>
      </c>
      <c r="H90" s="25" t="n">
        <v>32.3</v>
      </c>
      <c r="I90" s="25" t="n">
        <v>47.1</v>
      </c>
      <c r="J90" s="25" t="n">
        <v>322.7</v>
      </c>
      <c r="K90" s="24" t="n">
        <v>2191</v>
      </c>
    </row>
    <row r="91" customFormat="false" ht="12.5" hidden="false" customHeight="false" outlineLevel="0" collapsed="false">
      <c r="A91" s="22" t="s">
        <v>46</v>
      </c>
      <c r="B91" s="22" t="s">
        <v>8</v>
      </c>
      <c r="C91" s="22" t="s">
        <v>47</v>
      </c>
      <c r="D91" s="22" t="s">
        <v>13</v>
      </c>
      <c r="E91" s="22" t="s">
        <v>925</v>
      </c>
      <c r="F91" s="23" t="s">
        <v>926</v>
      </c>
      <c r="G91" s="24" t="n">
        <v>40786</v>
      </c>
      <c r="H91" s="25" t="n">
        <v>57.6</v>
      </c>
      <c r="I91" s="25" t="n">
        <v>23.3</v>
      </c>
      <c r="J91" s="25" t="n">
        <v>159.7</v>
      </c>
      <c r="K91" s="24" t="n">
        <v>2847</v>
      </c>
    </row>
    <row r="92" customFormat="false" ht="12.5" hidden="false" customHeight="false" outlineLevel="0" collapsed="false">
      <c r="A92" s="22" t="s">
        <v>46</v>
      </c>
      <c r="B92" s="22" t="s">
        <v>8</v>
      </c>
      <c r="C92" s="22" t="s">
        <v>47</v>
      </c>
      <c r="D92" s="22" t="s">
        <v>13</v>
      </c>
      <c r="E92" s="22" t="s">
        <v>927</v>
      </c>
      <c r="F92" s="23" t="s">
        <v>928</v>
      </c>
      <c r="G92" s="24" t="n">
        <v>41518</v>
      </c>
      <c r="H92" s="25" t="n">
        <v>58.6</v>
      </c>
      <c r="I92" s="25" t="n">
        <v>32.4</v>
      </c>
      <c r="J92" s="25" t="n">
        <v>222</v>
      </c>
      <c r="K92" s="24" t="n">
        <v>3704</v>
      </c>
    </row>
    <row r="93" customFormat="false" ht="12.5" hidden="false" customHeight="false" outlineLevel="0" collapsed="false">
      <c r="A93" s="22" t="s">
        <v>46</v>
      </c>
      <c r="B93" s="22" t="s">
        <v>8</v>
      </c>
      <c r="C93" s="22" t="s">
        <v>47</v>
      </c>
      <c r="D93" s="22" t="s">
        <v>13</v>
      </c>
      <c r="E93" s="22" t="s">
        <v>929</v>
      </c>
      <c r="F93" s="23" t="s">
        <v>930</v>
      </c>
      <c r="G93" s="24" t="n">
        <v>36792</v>
      </c>
      <c r="H93" s="25" t="n">
        <v>51.9</v>
      </c>
      <c r="I93" s="25" t="n">
        <v>25.5</v>
      </c>
      <c r="J93" s="25" t="n">
        <v>175.1</v>
      </c>
      <c r="K93" s="24" t="n">
        <v>5574</v>
      </c>
    </row>
    <row r="94" customFormat="false" ht="12.5" hidden="false" customHeight="false" outlineLevel="0" collapsed="false">
      <c r="A94" s="22" t="s">
        <v>46</v>
      </c>
      <c r="B94" s="22" t="s">
        <v>8</v>
      </c>
      <c r="C94" s="22" t="s">
        <v>47</v>
      </c>
      <c r="D94" s="22" t="s">
        <v>13</v>
      </c>
      <c r="E94" s="22" t="s">
        <v>931</v>
      </c>
      <c r="F94" s="23" t="s">
        <v>932</v>
      </c>
      <c r="G94" s="24" t="n">
        <v>35938</v>
      </c>
      <c r="H94" s="25" t="n">
        <v>50.7</v>
      </c>
      <c r="I94" s="25" t="n">
        <v>23.7</v>
      </c>
      <c r="J94" s="25" t="n">
        <v>162.9</v>
      </c>
      <c r="K94" s="24" t="n">
        <v>3714</v>
      </c>
    </row>
    <row r="95" customFormat="false" ht="12.5" hidden="false" customHeight="false" outlineLevel="0" collapsed="false">
      <c r="A95" s="22" t="s">
        <v>46</v>
      </c>
      <c r="B95" s="22" t="s">
        <v>8</v>
      </c>
      <c r="C95" s="22" t="s">
        <v>47</v>
      </c>
      <c r="D95" s="22" t="s">
        <v>13</v>
      </c>
      <c r="E95" s="22" t="s">
        <v>933</v>
      </c>
      <c r="F95" s="23" t="s">
        <v>835</v>
      </c>
      <c r="G95" s="24" t="n">
        <v>37292</v>
      </c>
      <c r="H95" s="25" t="n">
        <v>52.6</v>
      </c>
      <c r="I95" s="25" t="n">
        <v>30.9</v>
      </c>
      <c r="J95" s="25" t="n">
        <v>212</v>
      </c>
      <c r="K95" s="24" t="n">
        <v>1284</v>
      </c>
    </row>
    <row r="96" customFormat="false" ht="12.5" hidden="false" customHeight="false" outlineLevel="0" collapsed="false">
      <c r="A96" s="22" t="s">
        <v>46</v>
      </c>
      <c r="B96" s="22" t="s">
        <v>8</v>
      </c>
      <c r="C96" s="22" t="s">
        <v>47</v>
      </c>
      <c r="D96" s="22" t="s">
        <v>13</v>
      </c>
      <c r="E96" s="22" t="s">
        <v>934</v>
      </c>
      <c r="F96" s="23" t="s">
        <v>935</v>
      </c>
      <c r="G96" s="24" t="n">
        <v>29911</v>
      </c>
      <c r="H96" s="25" t="n">
        <v>42.2</v>
      </c>
      <c r="I96" s="25" t="n">
        <v>37.8</v>
      </c>
      <c r="J96" s="25" t="n">
        <v>258.9</v>
      </c>
      <c r="K96" s="24" t="n">
        <v>4026</v>
      </c>
    </row>
    <row r="97" customFormat="false" ht="12.5" hidden="false" customHeight="false" outlineLevel="0" collapsed="false">
      <c r="A97" s="22" t="s">
        <v>46</v>
      </c>
      <c r="B97" s="22" t="s">
        <v>8</v>
      </c>
      <c r="C97" s="22" t="s">
        <v>47</v>
      </c>
      <c r="D97" s="22" t="s">
        <v>13</v>
      </c>
      <c r="E97" s="22" t="s">
        <v>936</v>
      </c>
      <c r="F97" s="23" t="s">
        <v>837</v>
      </c>
      <c r="G97" s="24" t="n">
        <v>31853</v>
      </c>
      <c r="H97" s="25" t="n">
        <v>45</v>
      </c>
      <c r="I97" s="25" t="n">
        <v>37.2</v>
      </c>
      <c r="J97" s="25" t="n">
        <v>255</v>
      </c>
      <c r="K97" s="24" t="n">
        <v>3687</v>
      </c>
    </row>
    <row r="98" customFormat="false" ht="12.5" hidden="false" customHeight="false" outlineLevel="0" collapsed="false">
      <c r="A98" s="22" t="s">
        <v>46</v>
      </c>
      <c r="B98" s="22" t="s">
        <v>8</v>
      </c>
      <c r="C98" s="22" t="s">
        <v>47</v>
      </c>
      <c r="D98" s="22" t="s">
        <v>13</v>
      </c>
      <c r="E98" s="22" t="s">
        <v>937</v>
      </c>
      <c r="F98" s="23" t="s">
        <v>938</v>
      </c>
      <c r="G98" s="24" t="n">
        <v>42094</v>
      </c>
      <c r="H98" s="25" t="n">
        <v>59.4</v>
      </c>
      <c r="I98" s="25" t="n">
        <v>28.5</v>
      </c>
      <c r="J98" s="25" t="n">
        <v>195.2</v>
      </c>
      <c r="K98" s="24" t="n">
        <v>2168</v>
      </c>
    </row>
    <row r="99" customFormat="false" ht="12.5" hidden="false" customHeight="false" outlineLevel="0" collapsed="false">
      <c r="A99" s="22" t="s">
        <v>46</v>
      </c>
      <c r="B99" s="22" t="s">
        <v>8</v>
      </c>
      <c r="C99" s="22" t="s">
        <v>47</v>
      </c>
      <c r="D99" s="22" t="s">
        <v>13</v>
      </c>
      <c r="E99" s="22" t="s">
        <v>939</v>
      </c>
      <c r="F99" s="23" t="s">
        <v>940</v>
      </c>
      <c r="G99" s="24" t="n">
        <v>24375</v>
      </c>
      <c r="H99" s="25" t="n">
        <v>34.4</v>
      </c>
      <c r="I99" s="25" t="n">
        <v>27.7</v>
      </c>
      <c r="J99" s="25" t="n">
        <v>190.2</v>
      </c>
      <c r="K99" s="24" t="n">
        <v>1316</v>
      </c>
    </row>
    <row r="100" customFormat="false" ht="12.5" hidden="false" customHeight="false" outlineLevel="0" collapsed="false">
      <c r="A100" s="22" t="s">
        <v>46</v>
      </c>
      <c r="B100" s="22" t="s">
        <v>8</v>
      </c>
      <c r="C100" s="22" t="s">
        <v>47</v>
      </c>
      <c r="D100" s="22" t="s">
        <v>13</v>
      </c>
      <c r="E100" s="22" t="s">
        <v>941</v>
      </c>
      <c r="F100" s="23" t="s">
        <v>942</v>
      </c>
      <c r="G100" s="24" t="n">
        <v>37692</v>
      </c>
      <c r="H100" s="25" t="n">
        <v>53.2</v>
      </c>
      <c r="I100" s="25" t="n">
        <v>40.5</v>
      </c>
      <c r="J100" s="25" t="n">
        <v>277.7</v>
      </c>
      <c r="K100" s="24" t="n">
        <v>5837</v>
      </c>
    </row>
    <row r="101" customFormat="false" ht="12.5" hidden="false" customHeight="false" outlineLevel="0" collapsed="false">
      <c r="A101" s="22" t="s">
        <v>46</v>
      </c>
      <c r="B101" s="22" t="s">
        <v>8</v>
      </c>
      <c r="C101" s="22" t="s">
        <v>47</v>
      </c>
      <c r="D101" s="22" t="s">
        <v>13</v>
      </c>
      <c r="E101" s="22" t="s">
        <v>943</v>
      </c>
      <c r="F101" s="23" t="s">
        <v>944</v>
      </c>
      <c r="G101" s="24" t="n">
        <v>33594</v>
      </c>
      <c r="H101" s="25" t="n">
        <v>47.4</v>
      </c>
      <c r="I101" s="25" t="n">
        <v>30.4</v>
      </c>
      <c r="J101" s="25" t="n">
        <v>208.4</v>
      </c>
      <c r="K101" s="24" t="n">
        <v>4902</v>
      </c>
    </row>
    <row r="102" customFormat="false" ht="12.5" hidden="false" customHeight="false" outlineLevel="0" collapsed="false">
      <c r="A102" s="22" t="s">
        <v>46</v>
      </c>
      <c r="B102" s="22" t="s">
        <v>8</v>
      </c>
      <c r="C102" s="22" t="s">
        <v>47</v>
      </c>
      <c r="D102" s="22" t="s">
        <v>13</v>
      </c>
      <c r="E102" s="22" t="s">
        <v>945</v>
      </c>
      <c r="F102" s="23" t="s">
        <v>946</v>
      </c>
      <c r="G102" s="24" t="n">
        <v>36908</v>
      </c>
      <c r="H102" s="25" t="n">
        <v>52.1</v>
      </c>
      <c r="I102" s="25" t="n">
        <v>33.3</v>
      </c>
      <c r="J102" s="25" t="n">
        <v>228.5</v>
      </c>
      <c r="K102" s="24" t="n">
        <v>3555</v>
      </c>
    </row>
    <row r="103" customFormat="false" ht="12.5" hidden="false" customHeight="false" outlineLevel="0" collapsed="false">
      <c r="A103" s="22" t="s">
        <v>46</v>
      </c>
      <c r="B103" s="22" t="s">
        <v>8</v>
      </c>
      <c r="C103" s="22" t="s">
        <v>47</v>
      </c>
      <c r="D103" s="22" t="s">
        <v>13</v>
      </c>
      <c r="E103" s="22" t="s">
        <v>947</v>
      </c>
      <c r="F103" s="23" t="s">
        <v>948</v>
      </c>
      <c r="G103" s="24" t="n">
        <v>40625</v>
      </c>
      <c r="H103" s="25" t="n">
        <v>57.3</v>
      </c>
      <c r="I103" s="25" t="n">
        <v>33.3</v>
      </c>
      <c r="J103" s="25" t="n">
        <v>228.3</v>
      </c>
      <c r="K103" s="24" t="n">
        <v>4237</v>
      </c>
    </row>
    <row r="104" customFormat="false" ht="12.5" hidden="false" customHeight="false" outlineLevel="0" collapsed="false">
      <c r="A104" s="22" t="s">
        <v>46</v>
      </c>
      <c r="B104" s="22" t="s">
        <v>8</v>
      </c>
      <c r="C104" s="22" t="s">
        <v>47</v>
      </c>
      <c r="D104" s="22" t="s">
        <v>13</v>
      </c>
      <c r="E104" s="22" t="s">
        <v>949</v>
      </c>
      <c r="F104" s="23" t="s">
        <v>950</v>
      </c>
      <c r="G104" s="24" t="n">
        <v>45329</v>
      </c>
      <c r="H104" s="25" t="n">
        <v>64</v>
      </c>
      <c r="I104" s="25" t="n">
        <v>32.6</v>
      </c>
      <c r="J104" s="25" t="n">
        <v>223.7</v>
      </c>
      <c r="K104" s="24" t="n">
        <v>7082</v>
      </c>
    </row>
    <row r="105" customFormat="false" ht="12.5" hidden="false" customHeight="false" outlineLevel="0" collapsed="false">
      <c r="A105" s="22" t="s">
        <v>46</v>
      </c>
      <c r="B105" s="22" t="s">
        <v>8</v>
      </c>
      <c r="C105" s="22" t="s">
        <v>47</v>
      </c>
      <c r="D105" s="22" t="s">
        <v>13</v>
      </c>
      <c r="E105" s="22" t="s">
        <v>951</v>
      </c>
      <c r="F105" s="23" t="s">
        <v>952</v>
      </c>
      <c r="G105" s="24" t="n">
        <v>46190</v>
      </c>
      <c r="H105" s="25" t="n">
        <v>65.2</v>
      </c>
      <c r="I105" s="25" t="n">
        <v>27.3</v>
      </c>
      <c r="J105" s="25" t="n">
        <v>187.2</v>
      </c>
      <c r="K105" s="24" t="n">
        <v>4775</v>
      </c>
    </row>
    <row r="106" customFormat="false" ht="12.5" hidden="false" customHeight="false" outlineLevel="0" collapsed="false">
      <c r="A106" s="22" t="s">
        <v>46</v>
      </c>
      <c r="B106" s="22" t="s">
        <v>8</v>
      </c>
      <c r="C106" s="22" t="s">
        <v>47</v>
      </c>
      <c r="D106" s="22" t="s">
        <v>13</v>
      </c>
      <c r="E106" s="22" t="s">
        <v>953</v>
      </c>
      <c r="F106" s="23" t="s">
        <v>954</v>
      </c>
      <c r="G106" s="24" t="n">
        <v>37083</v>
      </c>
      <c r="H106" s="25" t="n">
        <v>52.3</v>
      </c>
      <c r="I106" s="25" t="n">
        <v>30.2</v>
      </c>
      <c r="J106" s="25" t="n">
        <v>206.8</v>
      </c>
      <c r="K106" s="24" t="n">
        <v>2841</v>
      </c>
    </row>
    <row r="107" customFormat="false" ht="12.5" hidden="false" customHeight="false" outlineLevel="0" collapsed="false">
      <c r="A107" s="22" t="s">
        <v>46</v>
      </c>
      <c r="B107" s="22" t="s">
        <v>8</v>
      </c>
      <c r="C107" s="22" t="s">
        <v>47</v>
      </c>
      <c r="D107" s="22" t="s">
        <v>13</v>
      </c>
      <c r="E107" s="22" t="s">
        <v>955</v>
      </c>
      <c r="F107" s="23" t="s">
        <v>956</v>
      </c>
      <c r="G107" s="24" t="n">
        <v>28897</v>
      </c>
      <c r="H107" s="25" t="n">
        <v>40.8</v>
      </c>
      <c r="I107" s="25" t="n">
        <v>33.5</v>
      </c>
      <c r="J107" s="25" t="n">
        <v>229.7</v>
      </c>
      <c r="K107" s="24" t="n">
        <v>2669</v>
      </c>
    </row>
    <row r="108" customFormat="false" ht="12.5" hidden="false" customHeight="false" outlineLevel="0" collapsed="false">
      <c r="A108" s="22" t="s">
        <v>46</v>
      </c>
      <c r="B108" s="22" t="s">
        <v>8</v>
      </c>
      <c r="C108" s="22" t="s">
        <v>47</v>
      </c>
      <c r="D108" s="22" t="s">
        <v>13</v>
      </c>
      <c r="E108" s="22" t="s">
        <v>957</v>
      </c>
      <c r="F108" s="23" t="s">
        <v>958</v>
      </c>
      <c r="G108" s="24" t="n">
        <v>40556</v>
      </c>
      <c r="H108" s="25" t="n">
        <v>57.2</v>
      </c>
      <c r="I108" s="25" t="n">
        <v>22.3</v>
      </c>
      <c r="J108" s="25" t="n">
        <v>152.6</v>
      </c>
      <c r="K108" s="24" t="n">
        <v>2939</v>
      </c>
    </row>
    <row r="109" customFormat="false" ht="12.5" hidden="false" customHeight="false" outlineLevel="0" collapsed="false">
      <c r="A109" s="22" t="s">
        <v>46</v>
      </c>
      <c r="B109" s="22" t="s">
        <v>8</v>
      </c>
      <c r="C109" s="22" t="s">
        <v>47</v>
      </c>
      <c r="D109" s="22" t="s">
        <v>13</v>
      </c>
      <c r="E109" s="22" t="s">
        <v>959</v>
      </c>
      <c r="F109" s="23" t="s">
        <v>960</v>
      </c>
      <c r="G109" s="24" t="n">
        <v>31406</v>
      </c>
      <c r="H109" s="25" t="n">
        <v>44.3</v>
      </c>
      <c r="I109" s="25" t="n">
        <v>34</v>
      </c>
      <c r="J109" s="25" t="n">
        <v>233.1</v>
      </c>
      <c r="K109" s="24" t="n">
        <v>1636</v>
      </c>
    </row>
    <row r="110" customFormat="false" ht="12.5" hidden="false" customHeight="false" outlineLevel="0" collapsed="false">
      <c r="A110" s="22" t="s">
        <v>46</v>
      </c>
      <c r="B110" s="22" t="s">
        <v>8</v>
      </c>
      <c r="C110" s="22" t="s">
        <v>47</v>
      </c>
      <c r="D110" s="22" t="s">
        <v>13</v>
      </c>
      <c r="E110" s="22" t="s">
        <v>961</v>
      </c>
      <c r="F110" s="23" t="s">
        <v>962</v>
      </c>
      <c r="G110" s="24" t="n">
        <v>33971</v>
      </c>
      <c r="H110" s="25" t="n">
        <v>47.9</v>
      </c>
      <c r="I110" s="25" t="n">
        <v>32.9</v>
      </c>
      <c r="J110" s="25" t="n">
        <v>225.8</v>
      </c>
      <c r="K110" s="24" t="n">
        <v>4493</v>
      </c>
    </row>
    <row r="111" customFormat="false" ht="12.5" hidden="false" customHeight="false" outlineLevel="0" collapsed="false">
      <c r="A111" s="22" t="s">
        <v>46</v>
      </c>
      <c r="B111" s="22" t="s">
        <v>8</v>
      </c>
      <c r="C111" s="22" t="s">
        <v>47</v>
      </c>
      <c r="D111" s="22" t="s">
        <v>13</v>
      </c>
      <c r="E111" s="22" t="s">
        <v>963</v>
      </c>
      <c r="F111" s="23" t="s">
        <v>964</v>
      </c>
      <c r="G111" s="24" t="n">
        <v>38664</v>
      </c>
      <c r="H111" s="25" t="n">
        <v>54.6</v>
      </c>
      <c r="I111" s="25" t="n">
        <v>32.8</v>
      </c>
      <c r="J111" s="25" t="n">
        <v>225.2</v>
      </c>
      <c r="K111" s="24" t="n">
        <v>3581</v>
      </c>
    </row>
    <row r="112" customFormat="false" ht="12.5" hidden="false" customHeight="false" outlineLevel="0" collapsed="false">
      <c r="A112" s="22" t="s">
        <v>46</v>
      </c>
      <c r="B112" s="22" t="s">
        <v>8</v>
      </c>
      <c r="C112" s="22" t="s">
        <v>47</v>
      </c>
      <c r="D112" s="22" t="s">
        <v>13</v>
      </c>
      <c r="E112" s="22" t="s">
        <v>965</v>
      </c>
      <c r="F112" s="23" t="s">
        <v>966</v>
      </c>
      <c r="G112" s="24" t="n">
        <v>36786</v>
      </c>
      <c r="H112" s="25" t="n">
        <v>51.9</v>
      </c>
      <c r="I112" s="25" t="n">
        <v>28.4</v>
      </c>
      <c r="J112" s="25" t="n">
        <v>195</v>
      </c>
      <c r="K112" s="24" t="n">
        <v>3364</v>
      </c>
    </row>
    <row r="113" customFormat="false" ht="12.5" hidden="false" customHeight="false" outlineLevel="0" collapsed="false">
      <c r="A113" s="22" t="s">
        <v>46</v>
      </c>
      <c r="B113" s="22" t="s">
        <v>8</v>
      </c>
      <c r="C113" s="22" t="s">
        <v>47</v>
      </c>
      <c r="D113" s="22" t="s">
        <v>13</v>
      </c>
      <c r="E113" s="22" t="s">
        <v>967</v>
      </c>
      <c r="F113" s="23" t="s">
        <v>968</v>
      </c>
      <c r="G113" s="24" t="n">
        <v>29938</v>
      </c>
      <c r="H113" s="25" t="n">
        <v>42.3</v>
      </c>
      <c r="I113" s="25" t="n">
        <v>35.2</v>
      </c>
      <c r="J113" s="25" t="n">
        <v>241.7</v>
      </c>
      <c r="K113" s="24" t="n">
        <v>2057</v>
      </c>
    </row>
    <row r="114" customFormat="false" ht="12.5" hidden="false" customHeight="false" outlineLevel="0" collapsed="false">
      <c r="A114" s="22" t="s">
        <v>48</v>
      </c>
      <c r="B114" s="22" t="s">
        <v>8</v>
      </c>
      <c r="C114" s="22" t="s">
        <v>49</v>
      </c>
      <c r="D114" s="22" t="s">
        <v>10</v>
      </c>
      <c r="E114" s="22" t="s">
        <v>969</v>
      </c>
      <c r="F114" s="23" t="s">
        <v>970</v>
      </c>
      <c r="G114" s="24" t="n">
        <v>42526</v>
      </c>
      <c r="H114" s="25" t="n">
        <v>60</v>
      </c>
      <c r="I114" s="25" t="n">
        <v>32.7</v>
      </c>
      <c r="J114" s="25" t="n">
        <v>224.5</v>
      </c>
      <c r="K114" s="24" t="n">
        <v>4572</v>
      </c>
    </row>
    <row r="115" customFormat="false" ht="12.5" hidden="false" customHeight="false" outlineLevel="0" collapsed="false">
      <c r="A115" s="22" t="s">
        <v>50</v>
      </c>
      <c r="B115" s="22" t="s">
        <v>8</v>
      </c>
      <c r="C115" s="22" t="s">
        <v>51</v>
      </c>
      <c r="D115" s="22" t="s">
        <v>13</v>
      </c>
      <c r="E115" s="22" t="s">
        <v>971</v>
      </c>
      <c r="F115" s="23" t="s">
        <v>835</v>
      </c>
      <c r="G115" s="24" t="n">
        <v>27750</v>
      </c>
      <c r="H115" s="25" t="n">
        <v>39.2</v>
      </c>
      <c r="I115" s="25" t="n">
        <v>35.6</v>
      </c>
      <c r="J115" s="25" t="n">
        <v>244.4</v>
      </c>
      <c r="K115" s="24" t="n">
        <v>1979</v>
      </c>
    </row>
    <row r="116" customFormat="false" ht="12.5" hidden="false" customHeight="false" outlineLevel="0" collapsed="false">
      <c r="A116" s="22" t="s">
        <v>50</v>
      </c>
      <c r="B116" s="22" t="s">
        <v>8</v>
      </c>
      <c r="C116" s="22" t="s">
        <v>51</v>
      </c>
      <c r="D116" s="22" t="s">
        <v>13</v>
      </c>
      <c r="E116" s="22" t="s">
        <v>972</v>
      </c>
      <c r="F116" s="23" t="s">
        <v>973</v>
      </c>
      <c r="G116" s="24" t="n">
        <v>22500</v>
      </c>
      <c r="H116" s="25" t="n">
        <v>31.8</v>
      </c>
      <c r="I116" s="25" t="n">
        <v>50.6</v>
      </c>
      <c r="J116" s="25" t="n">
        <v>347.1</v>
      </c>
      <c r="K116" s="24" t="n">
        <v>983</v>
      </c>
    </row>
    <row r="117" customFormat="false" ht="12.5" hidden="false" customHeight="false" outlineLevel="0" collapsed="false">
      <c r="A117" s="22" t="s">
        <v>50</v>
      </c>
      <c r="B117" s="22" t="s">
        <v>8</v>
      </c>
      <c r="C117" s="22" t="s">
        <v>51</v>
      </c>
      <c r="D117" s="22" t="s">
        <v>13</v>
      </c>
      <c r="E117" s="22" t="s">
        <v>974</v>
      </c>
      <c r="F117" s="23" t="s">
        <v>975</v>
      </c>
      <c r="G117" s="24" t="n">
        <v>39098</v>
      </c>
      <c r="H117" s="25" t="n">
        <v>55.2</v>
      </c>
      <c r="I117" s="25" t="n">
        <v>36.2</v>
      </c>
      <c r="J117" s="25" t="n">
        <v>248.5</v>
      </c>
      <c r="K117" s="24" t="n">
        <v>3132</v>
      </c>
    </row>
    <row r="118" customFormat="false" ht="12.5" hidden="false" customHeight="false" outlineLevel="0" collapsed="false">
      <c r="A118" s="22" t="s">
        <v>50</v>
      </c>
      <c r="B118" s="22" t="s">
        <v>8</v>
      </c>
      <c r="C118" s="22" t="s">
        <v>51</v>
      </c>
      <c r="D118" s="22" t="s">
        <v>13</v>
      </c>
      <c r="E118" s="22" t="s">
        <v>976</v>
      </c>
      <c r="F118" s="23" t="s">
        <v>977</v>
      </c>
      <c r="G118" s="24" t="n">
        <v>24934</v>
      </c>
      <c r="H118" s="25" t="n">
        <v>35.2</v>
      </c>
      <c r="I118" s="25" t="n">
        <v>39.9</v>
      </c>
      <c r="J118" s="25" t="n">
        <v>273.6</v>
      </c>
      <c r="K118" s="24" t="n">
        <v>1885</v>
      </c>
    </row>
    <row r="119" customFormat="false" ht="12.5" hidden="false" customHeight="false" outlineLevel="0" collapsed="false">
      <c r="A119" s="22" t="s">
        <v>50</v>
      </c>
      <c r="B119" s="22" t="s">
        <v>8</v>
      </c>
      <c r="C119" s="22" t="s">
        <v>51</v>
      </c>
      <c r="D119" s="22" t="s">
        <v>13</v>
      </c>
      <c r="E119" s="22" t="s">
        <v>978</v>
      </c>
      <c r="F119" s="23" t="s">
        <v>979</v>
      </c>
      <c r="G119" s="24" t="n">
        <v>39868</v>
      </c>
      <c r="H119" s="25" t="n">
        <v>56.3</v>
      </c>
      <c r="I119" s="25" t="n">
        <v>22.6</v>
      </c>
      <c r="J119" s="25" t="n">
        <v>154.9</v>
      </c>
      <c r="K119" s="24" t="n">
        <v>3952</v>
      </c>
    </row>
    <row r="120" customFormat="false" ht="12.5" hidden="false" customHeight="false" outlineLevel="0" collapsed="false">
      <c r="A120" s="22" t="s">
        <v>50</v>
      </c>
      <c r="B120" s="22" t="s">
        <v>8</v>
      </c>
      <c r="C120" s="22" t="s">
        <v>51</v>
      </c>
      <c r="D120" s="22" t="s">
        <v>13</v>
      </c>
      <c r="E120" s="22" t="s">
        <v>980</v>
      </c>
      <c r="F120" s="23" t="s">
        <v>981</v>
      </c>
      <c r="G120" s="24" t="n">
        <v>41857</v>
      </c>
      <c r="H120" s="25" t="n">
        <v>59.1</v>
      </c>
      <c r="I120" s="25" t="n">
        <v>23.6</v>
      </c>
      <c r="J120" s="25" t="n">
        <v>162.2</v>
      </c>
      <c r="K120" s="24" t="n">
        <v>4707</v>
      </c>
    </row>
    <row r="121" customFormat="false" ht="12.5" hidden="false" customHeight="false" outlineLevel="0" collapsed="false">
      <c r="A121" s="22" t="s">
        <v>52</v>
      </c>
      <c r="B121" s="22" t="s">
        <v>8</v>
      </c>
      <c r="C121" s="22" t="s">
        <v>53</v>
      </c>
      <c r="D121" s="22" t="s">
        <v>10</v>
      </c>
      <c r="E121" s="22" t="s">
        <v>982</v>
      </c>
      <c r="F121" s="23" t="s">
        <v>983</v>
      </c>
      <c r="G121" s="24" t="n">
        <v>47389</v>
      </c>
      <c r="H121" s="25" t="n">
        <v>66.9</v>
      </c>
      <c r="I121" s="25" t="n">
        <v>25.1</v>
      </c>
      <c r="J121" s="25" t="n">
        <v>171.8</v>
      </c>
      <c r="K121" s="24" t="n">
        <v>4378</v>
      </c>
    </row>
    <row r="122" customFormat="false" ht="12.5" hidden="false" customHeight="false" outlineLevel="0" collapsed="false">
      <c r="A122" s="22" t="s">
        <v>54</v>
      </c>
      <c r="B122" s="22" t="s">
        <v>8</v>
      </c>
      <c r="C122" s="22" t="s">
        <v>55</v>
      </c>
      <c r="D122" s="22" t="s">
        <v>13</v>
      </c>
      <c r="E122" s="22" t="s">
        <v>984</v>
      </c>
      <c r="F122" s="23" t="s">
        <v>985</v>
      </c>
      <c r="G122" s="24" t="n">
        <v>36974</v>
      </c>
      <c r="H122" s="25" t="n">
        <v>52.2</v>
      </c>
      <c r="I122" s="25" t="n">
        <v>29</v>
      </c>
      <c r="J122" s="25" t="n">
        <v>198.9</v>
      </c>
      <c r="K122" s="24" t="n">
        <v>5396</v>
      </c>
    </row>
    <row r="123" customFormat="false" ht="12.5" hidden="false" customHeight="false" outlineLevel="0" collapsed="false">
      <c r="A123" s="22" t="s">
        <v>54</v>
      </c>
      <c r="B123" s="22" t="s">
        <v>8</v>
      </c>
      <c r="C123" s="22" t="s">
        <v>55</v>
      </c>
      <c r="D123" s="22" t="s">
        <v>13</v>
      </c>
      <c r="E123" s="22" t="s">
        <v>986</v>
      </c>
      <c r="F123" s="23" t="s">
        <v>987</v>
      </c>
      <c r="G123" s="24" t="n">
        <v>35828</v>
      </c>
      <c r="H123" s="25" t="n">
        <v>50.6</v>
      </c>
      <c r="I123" s="25" t="n">
        <v>37.3</v>
      </c>
      <c r="J123" s="25" t="n">
        <v>255.6</v>
      </c>
      <c r="K123" s="24" t="n">
        <v>4828</v>
      </c>
    </row>
    <row r="124" customFormat="false" ht="12.5" hidden="false" customHeight="false" outlineLevel="0" collapsed="false">
      <c r="A124" s="22" t="s">
        <v>54</v>
      </c>
      <c r="B124" s="22" t="s">
        <v>8</v>
      </c>
      <c r="C124" s="22" t="s">
        <v>55</v>
      </c>
      <c r="D124" s="22" t="s">
        <v>13</v>
      </c>
      <c r="E124" s="22" t="s">
        <v>988</v>
      </c>
      <c r="F124" s="23" t="s">
        <v>989</v>
      </c>
      <c r="G124" s="24" t="n">
        <v>32813</v>
      </c>
      <c r="H124" s="25" t="n">
        <v>46.3</v>
      </c>
      <c r="I124" s="25" t="n">
        <v>33.8</v>
      </c>
      <c r="J124" s="25" t="n">
        <v>231.7</v>
      </c>
      <c r="K124" s="24" t="n">
        <v>2249</v>
      </c>
    </row>
    <row r="125" customFormat="false" ht="12.5" hidden="false" customHeight="false" outlineLevel="0" collapsed="false">
      <c r="A125" s="22" t="s">
        <v>59</v>
      </c>
      <c r="B125" s="22" t="s">
        <v>8</v>
      </c>
      <c r="C125" s="22" t="s">
        <v>60</v>
      </c>
      <c r="D125" s="22" t="s">
        <v>13</v>
      </c>
      <c r="E125" s="22" t="s">
        <v>990</v>
      </c>
      <c r="F125" s="23" t="s">
        <v>991</v>
      </c>
      <c r="G125" s="24" t="n">
        <v>27955</v>
      </c>
      <c r="H125" s="25" t="n">
        <v>39.5</v>
      </c>
      <c r="I125" s="25" t="n">
        <v>35.9</v>
      </c>
      <c r="J125" s="25" t="n">
        <v>246.4</v>
      </c>
      <c r="K125" s="24" t="n">
        <v>1063</v>
      </c>
    </row>
    <row r="126" customFormat="false" ht="12.5" hidden="false" customHeight="false" outlineLevel="0" collapsed="false">
      <c r="A126" s="22" t="s">
        <v>59</v>
      </c>
      <c r="B126" s="22" t="s">
        <v>8</v>
      </c>
      <c r="C126" s="22" t="s">
        <v>60</v>
      </c>
      <c r="D126" s="22" t="s">
        <v>13</v>
      </c>
      <c r="E126" s="22" t="s">
        <v>992</v>
      </c>
      <c r="F126" s="23" t="s">
        <v>993</v>
      </c>
      <c r="G126" s="24" t="n">
        <v>37054</v>
      </c>
      <c r="H126" s="25" t="n">
        <v>52.3</v>
      </c>
      <c r="I126" s="25" t="n">
        <v>42</v>
      </c>
      <c r="J126" s="25" t="n">
        <v>287.7</v>
      </c>
      <c r="K126" s="24" t="n">
        <v>3887</v>
      </c>
    </row>
    <row r="127" customFormat="false" ht="12.5" hidden="false" customHeight="false" outlineLevel="0" collapsed="false">
      <c r="A127" s="22" t="s">
        <v>59</v>
      </c>
      <c r="B127" s="22" t="s">
        <v>8</v>
      </c>
      <c r="C127" s="22" t="s">
        <v>60</v>
      </c>
      <c r="D127" s="22" t="s">
        <v>13</v>
      </c>
      <c r="E127" s="22" t="s">
        <v>994</v>
      </c>
      <c r="F127" s="23" t="s">
        <v>995</v>
      </c>
      <c r="G127" s="24" t="n">
        <v>35824</v>
      </c>
      <c r="H127" s="25" t="n">
        <v>50.6</v>
      </c>
      <c r="I127" s="25" t="n">
        <v>30.3</v>
      </c>
      <c r="J127" s="25" t="n">
        <v>207.5</v>
      </c>
      <c r="K127" s="24" t="n">
        <v>3810</v>
      </c>
    </row>
    <row r="128" customFormat="false" ht="12.5" hidden="false" customHeight="false" outlineLevel="0" collapsed="false">
      <c r="A128" s="22" t="s">
        <v>59</v>
      </c>
      <c r="B128" s="22" t="s">
        <v>8</v>
      </c>
      <c r="C128" s="22" t="s">
        <v>60</v>
      </c>
      <c r="D128" s="22" t="s">
        <v>13</v>
      </c>
      <c r="E128" s="22" t="s">
        <v>996</v>
      </c>
      <c r="F128" s="23" t="s">
        <v>997</v>
      </c>
      <c r="G128" s="24" t="n">
        <v>40789</v>
      </c>
      <c r="H128" s="25" t="n">
        <v>57.6</v>
      </c>
      <c r="I128" s="25" t="n">
        <v>29.4</v>
      </c>
      <c r="J128" s="25" t="n">
        <v>201.5</v>
      </c>
      <c r="K128" s="24" t="n">
        <v>2328</v>
      </c>
    </row>
    <row r="129" customFormat="false" ht="12.5" hidden="false" customHeight="false" outlineLevel="0" collapsed="false">
      <c r="A129" s="22" t="s">
        <v>59</v>
      </c>
      <c r="B129" s="22" t="s">
        <v>8</v>
      </c>
      <c r="C129" s="22" t="s">
        <v>60</v>
      </c>
      <c r="D129" s="22" t="s">
        <v>13</v>
      </c>
      <c r="E129" s="22" t="s">
        <v>998</v>
      </c>
      <c r="F129" s="23" t="s">
        <v>999</v>
      </c>
      <c r="G129" s="24" t="n">
        <v>29716</v>
      </c>
      <c r="H129" s="25" t="n">
        <v>41.9</v>
      </c>
      <c r="I129" s="25" t="n">
        <v>29.8</v>
      </c>
      <c r="J129" s="25" t="n">
        <v>204.6</v>
      </c>
      <c r="K129" s="24" t="n">
        <v>2695</v>
      </c>
    </row>
    <row r="130" customFormat="false" ht="12.5" hidden="false" customHeight="false" outlineLevel="0" collapsed="false">
      <c r="A130" s="22" t="s">
        <v>59</v>
      </c>
      <c r="B130" s="22" t="s">
        <v>8</v>
      </c>
      <c r="C130" s="22" t="s">
        <v>60</v>
      </c>
      <c r="D130" s="22" t="s">
        <v>13</v>
      </c>
      <c r="E130" s="22" t="s">
        <v>1000</v>
      </c>
      <c r="F130" s="23" t="s">
        <v>871</v>
      </c>
      <c r="G130" s="24" t="n">
        <v>12406</v>
      </c>
      <c r="H130" s="25" t="n">
        <v>17.5</v>
      </c>
      <c r="I130" s="25" t="n">
        <v>64.7</v>
      </c>
      <c r="J130" s="25" t="n">
        <v>444</v>
      </c>
      <c r="K130" s="24" t="n">
        <v>2751</v>
      </c>
    </row>
    <row r="131" customFormat="false" ht="12.5" hidden="false" customHeight="false" outlineLevel="0" collapsed="false">
      <c r="A131" s="22" t="s">
        <v>59</v>
      </c>
      <c r="B131" s="22" t="s">
        <v>8</v>
      </c>
      <c r="C131" s="22" t="s">
        <v>60</v>
      </c>
      <c r="D131" s="22" t="s">
        <v>13</v>
      </c>
      <c r="E131" s="22" t="s">
        <v>1001</v>
      </c>
      <c r="F131" s="23" t="s">
        <v>1002</v>
      </c>
      <c r="G131" s="24" t="n">
        <v>24044</v>
      </c>
      <c r="H131" s="25" t="n">
        <v>33.9</v>
      </c>
      <c r="I131" s="25" t="n">
        <v>42.7</v>
      </c>
      <c r="J131" s="25" t="n">
        <v>292.6</v>
      </c>
      <c r="K131" s="24" t="n">
        <v>3239</v>
      </c>
    </row>
    <row r="132" customFormat="false" ht="12.5" hidden="false" customHeight="false" outlineLevel="0" collapsed="false">
      <c r="A132" s="22" t="s">
        <v>59</v>
      </c>
      <c r="B132" s="22" t="s">
        <v>8</v>
      </c>
      <c r="C132" s="22" t="s">
        <v>60</v>
      </c>
      <c r="D132" s="22" t="s">
        <v>13</v>
      </c>
      <c r="E132" s="22" t="s">
        <v>1003</v>
      </c>
      <c r="F132" s="23" t="s">
        <v>1004</v>
      </c>
      <c r="G132" s="24" t="n">
        <v>42091</v>
      </c>
      <c r="H132" s="25" t="n">
        <v>59.4</v>
      </c>
      <c r="I132" s="25" t="n">
        <v>26.8</v>
      </c>
      <c r="J132" s="25" t="n">
        <v>184.1</v>
      </c>
      <c r="K132" s="24" t="n">
        <v>1761</v>
      </c>
    </row>
    <row r="133" customFormat="false" ht="12.5" hidden="false" customHeight="false" outlineLevel="0" collapsed="false">
      <c r="A133" s="22" t="s">
        <v>59</v>
      </c>
      <c r="B133" s="22" t="s">
        <v>8</v>
      </c>
      <c r="C133" s="22" t="s">
        <v>60</v>
      </c>
      <c r="D133" s="22" t="s">
        <v>13</v>
      </c>
      <c r="E133" s="22" t="s">
        <v>1005</v>
      </c>
      <c r="F133" s="23" t="s">
        <v>875</v>
      </c>
      <c r="G133" s="24" t="n">
        <v>39202</v>
      </c>
      <c r="H133" s="25" t="n">
        <v>55.3</v>
      </c>
      <c r="I133" s="25" t="n">
        <v>31.3</v>
      </c>
      <c r="J133" s="25" t="n">
        <v>214.7</v>
      </c>
      <c r="K133" s="24" t="n">
        <v>4364</v>
      </c>
    </row>
    <row r="134" customFormat="false" ht="12.5" hidden="false" customHeight="false" outlineLevel="0" collapsed="false">
      <c r="A134" s="22" t="s">
        <v>59</v>
      </c>
      <c r="B134" s="22" t="s">
        <v>8</v>
      </c>
      <c r="C134" s="22" t="s">
        <v>60</v>
      </c>
      <c r="D134" s="22" t="s">
        <v>13</v>
      </c>
      <c r="E134" s="22" t="s">
        <v>1006</v>
      </c>
      <c r="F134" s="23" t="s">
        <v>882</v>
      </c>
      <c r="G134" s="24" t="n">
        <v>22941</v>
      </c>
      <c r="H134" s="25" t="n">
        <v>32.4</v>
      </c>
      <c r="I134" s="25" t="n">
        <v>56.9</v>
      </c>
      <c r="J134" s="25" t="n">
        <v>390.2</v>
      </c>
      <c r="K134" s="24" t="n">
        <v>3441</v>
      </c>
    </row>
    <row r="135" customFormat="false" ht="12.5" hidden="false" customHeight="false" outlineLevel="0" collapsed="false">
      <c r="A135" s="22" t="s">
        <v>59</v>
      </c>
      <c r="B135" s="22" t="s">
        <v>8</v>
      </c>
      <c r="C135" s="22" t="s">
        <v>60</v>
      </c>
      <c r="D135" s="22" t="s">
        <v>13</v>
      </c>
      <c r="E135" s="22" t="s">
        <v>1007</v>
      </c>
      <c r="F135" s="23" t="s">
        <v>884</v>
      </c>
      <c r="G135" s="24" t="n">
        <v>27750</v>
      </c>
      <c r="H135" s="25" t="n">
        <v>39.2</v>
      </c>
      <c r="I135" s="25" t="n">
        <v>38.1</v>
      </c>
      <c r="J135" s="25" t="n">
        <v>261.2</v>
      </c>
      <c r="K135" s="24" t="n">
        <v>1969</v>
      </c>
    </row>
    <row r="136" customFormat="false" ht="12.5" hidden="false" customHeight="false" outlineLevel="0" collapsed="false">
      <c r="A136" s="22" t="s">
        <v>59</v>
      </c>
      <c r="B136" s="22" t="s">
        <v>8</v>
      </c>
      <c r="C136" s="22" t="s">
        <v>60</v>
      </c>
      <c r="D136" s="22" t="s">
        <v>13</v>
      </c>
      <c r="E136" s="22" t="s">
        <v>1008</v>
      </c>
      <c r="F136" s="23" t="s">
        <v>789</v>
      </c>
      <c r="G136" s="24" t="n">
        <v>29533</v>
      </c>
      <c r="H136" s="25" t="n">
        <v>41.7</v>
      </c>
      <c r="I136" s="25" t="n">
        <v>45</v>
      </c>
      <c r="J136" s="25" t="n">
        <v>308.8</v>
      </c>
      <c r="K136" s="24" t="n">
        <v>4744</v>
      </c>
    </row>
    <row r="137" customFormat="false" ht="12.5" hidden="false" customHeight="false" outlineLevel="0" collapsed="false">
      <c r="A137" s="22" t="s">
        <v>59</v>
      </c>
      <c r="B137" s="22" t="s">
        <v>8</v>
      </c>
      <c r="C137" s="22" t="s">
        <v>60</v>
      </c>
      <c r="D137" s="22" t="s">
        <v>13</v>
      </c>
      <c r="E137" s="22" t="s">
        <v>1009</v>
      </c>
      <c r="F137" s="23" t="s">
        <v>888</v>
      </c>
      <c r="G137" s="24" t="n">
        <v>23988</v>
      </c>
      <c r="H137" s="25" t="n">
        <v>33.9</v>
      </c>
      <c r="I137" s="25" t="n">
        <v>41</v>
      </c>
      <c r="J137" s="25" t="n">
        <v>280.9</v>
      </c>
      <c r="K137" s="24" t="n">
        <v>4318</v>
      </c>
    </row>
    <row r="138" customFormat="false" ht="12.5" hidden="false" customHeight="false" outlineLevel="0" collapsed="false">
      <c r="A138" s="22" t="s">
        <v>59</v>
      </c>
      <c r="B138" s="22" t="s">
        <v>8</v>
      </c>
      <c r="C138" s="22" t="s">
        <v>60</v>
      </c>
      <c r="D138" s="22" t="s">
        <v>13</v>
      </c>
      <c r="E138" s="22" t="s">
        <v>1010</v>
      </c>
      <c r="F138" s="23" t="s">
        <v>1011</v>
      </c>
      <c r="G138" s="24" t="n">
        <v>20448</v>
      </c>
      <c r="H138" s="25" t="n">
        <v>28.9</v>
      </c>
      <c r="I138" s="25" t="n">
        <v>55.1</v>
      </c>
      <c r="J138" s="25" t="n">
        <v>378</v>
      </c>
      <c r="K138" s="24" t="n">
        <v>3445</v>
      </c>
    </row>
    <row r="139" customFormat="false" ht="12.5" hidden="false" customHeight="false" outlineLevel="0" collapsed="false">
      <c r="A139" s="22" t="s">
        <v>59</v>
      </c>
      <c r="B139" s="22" t="s">
        <v>8</v>
      </c>
      <c r="C139" s="22" t="s">
        <v>60</v>
      </c>
      <c r="D139" s="22" t="s">
        <v>13</v>
      </c>
      <c r="E139" s="22" t="s">
        <v>1012</v>
      </c>
      <c r="F139" s="23" t="s">
        <v>1013</v>
      </c>
      <c r="G139" s="24" t="n">
        <v>26813</v>
      </c>
      <c r="H139" s="25" t="n">
        <v>37.8</v>
      </c>
      <c r="I139" s="25" t="n">
        <v>32.8</v>
      </c>
      <c r="J139" s="25" t="n">
        <v>225.2</v>
      </c>
      <c r="K139" s="24" t="n">
        <v>3147</v>
      </c>
    </row>
    <row r="140" customFormat="false" ht="12.5" hidden="false" customHeight="false" outlineLevel="0" collapsed="false">
      <c r="A140" s="22" t="s">
        <v>59</v>
      </c>
      <c r="B140" s="22" t="s">
        <v>8</v>
      </c>
      <c r="C140" s="22" t="s">
        <v>60</v>
      </c>
      <c r="D140" s="22" t="s">
        <v>13</v>
      </c>
      <c r="E140" s="22" t="s">
        <v>1014</v>
      </c>
      <c r="F140" s="23" t="s">
        <v>1015</v>
      </c>
      <c r="G140" s="24" t="n">
        <v>24188</v>
      </c>
      <c r="H140" s="25" t="n">
        <v>34.1</v>
      </c>
      <c r="I140" s="25" t="n">
        <v>45.5</v>
      </c>
      <c r="J140" s="25" t="n">
        <v>311.8</v>
      </c>
      <c r="K140" s="24" t="n">
        <v>2749</v>
      </c>
    </row>
    <row r="141" customFormat="false" ht="12.5" hidden="false" customHeight="false" outlineLevel="0" collapsed="false">
      <c r="A141" s="22" t="s">
        <v>59</v>
      </c>
      <c r="B141" s="22" t="s">
        <v>8</v>
      </c>
      <c r="C141" s="22" t="s">
        <v>60</v>
      </c>
      <c r="D141" s="22" t="s">
        <v>13</v>
      </c>
      <c r="E141" s="22" t="s">
        <v>1016</v>
      </c>
      <c r="F141" s="23" t="s">
        <v>1017</v>
      </c>
      <c r="G141" s="24" t="n">
        <v>39293</v>
      </c>
      <c r="H141" s="25" t="n">
        <v>55.5</v>
      </c>
      <c r="I141" s="25" t="n">
        <v>27.8</v>
      </c>
      <c r="J141" s="25" t="n">
        <v>190.4</v>
      </c>
      <c r="K141" s="24" t="n">
        <v>10623</v>
      </c>
    </row>
    <row r="142" customFormat="false" ht="12.5" hidden="false" customHeight="false" outlineLevel="0" collapsed="false">
      <c r="A142" s="22" t="s">
        <v>61</v>
      </c>
      <c r="B142" s="22" t="s">
        <v>8</v>
      </c>
      <c r="C142" s="22" t="s">
        <v>62</v>
      </c>
      <c r="D142" s="22" t="s">
        <v>10</v>
      </c>
      <c r="E142" s="22" t="s">
        <v>1018</v>
      </c>
      <c r="F142" s="23" t="s">
        <v>1019</v>
      </c>
      <c r="G142" s="24" t="n">
        <v>36350</v>
      </c>
      <c r="H142" s="25" t="n">
        <v>51.3</v>
      </c>
      <c r="I142" s="25" t="n">
        <v>22.2</v>
      </c>
      <c r="J142" s="25" t="n">
        <v>152</v>
      </c>
      <c r="K142" s="24" t="n">
        <v>4355</v>
      </c>
    </row>
    <row r="143" customFormat="false" ht="12.5" hidden="false" customHeight="false" outlineLevel="0" collapsed="false">
      <c r="A143" s="22" t="s">
        <v>61</v>
      </c>
      <c r="B143" s="22" t="s">
        <v>8</v>
      </c>
      <c r="C143" s="22" t="s">
        <v>62</v>
      </c>
      <c r="D143" s="22" t="s">
        <v>10</v>
      </c>
      <c r="E143" s="22" t="s">
        <v>1020</v>
      </c>
      <c r="F143" s="23" t="s">
        <v>1021</v>
      </c>
      <c r="G143" s="24" t="n">
        <v>45500</v>
      </c>
      <c r="H143" s="25" t="n">
        <v>64.2</v>
      </c>
      <c r="I143" s="25" t="n">
        <v>31.6</v>
      </c>
      <c r="J143" s="25" t="n">
        <v>216.8</v>
      </c>
      <c r="K143" s="24" t="n">
        <v>3407</v>
      </c>
    </row>
    <row r="144" customFormat="false" ht="12.5" hidden="false" customHeight="false" outlineLevel="0" collapsed="false">
      <c r="A144" s="22" t="s">
        <v>63</v>
      </c>
      <c r="B144" s="22" t="s">
        <v>8</v>
      </c>
      <c r="C144" s="22" t="s">
        <v>64</v>
      </c>
      <c r="D144" s="22" t="s">
        <v>13</v>
      </c>
      <c r="E144" s="22" t="s">
        <v>1022</v>
      </c>
      <c r="F144" s="23" t="s">
        <v>1023</v>
      </c>
      <c r="G144" s="24" t="n">
        <v>35996</v>
      </c>
      <c r="H144" s="25" t="n">
        <v>50.8</v>
      </c>
      <c r="I144" s="25" t="n">
        <v>33.7</v>
      </c>
      <c r="J144" s="25" t="n">
        <v>231.1</v>
      </c>
      <c r="K144" s="24" t="n">
        <v>3160</v>
      </c>
    </row>
    <row r="145" customFormat="false" ht="12.5" hidden="false" customHeight="false" outlineLevel="0" collapsed="false">
      <c r="A145" s="22" t="s">
        <v>63</v>
      </c>
      <c r="B145" s="22" t="s">
        <v>8</v>
      </c>
      <c r="C145" s="22" t="s">
        <v>64</v>
      </c>
      <c r="D145" s="22" t="s">
        <v>13</v>
      </c>
      <c r="E145" s="22" t="s">
        <v>1024</v>
      </c>
      <c r="F145" s="23" t="s">
        <v>1025</v>
      </c>
      <c r="G145" s="24" t="n">
        <v>34921</v>
      </c>
      <c r="H145" s="25" t="n">
        <v>49.3</v>
      </c>
      <c r="I145" s="25" t="n">
        <v>41.1</v>
      </c>
      <c r="J145" s="25" t="n">
        <v>281.7</v>
      </c>
      <c r="K145" s="24" t="n">
        <v>7919</v>
      </c>
    </row>
    <row r="146" customFormat="false" ht="12.5" hidden="false" customHeight="false" outlineLevel="0" collapsed="false">
      <c r="A146" s="22" t="s">
        <v>63</v>
      </c>
      <c r="B146" s="22" t="s">
        <v>8</v>
      </c>
      <c r="C146" s="22" t="s">
        <v>64</v>
      </c>
      <c r="D146" s="22" t="s">
        <v>13</v>
      </c>
      <c r="E146" s="22" t="s">
        <v>1026</v>
      </c>
      <c r="F146" s="23" t="s">
        <v>1027</v>
      </c>
      <c r="G146" s="24" t="n">
        <v>41474</v>
      </c>
      <c r="H146" s="25" t="n">
        <v>58.5</v>
      </c>
      <c r="I146" s="25" t="n">
        <v>24.8</v>
      </c>
      <c r="J146" s="25" t="n">
        <v>170</v>
      </c>
      <c r="K146" s="24" t="n">
        <v>5701</v>
      </c>
    </row>
    <row r="147" customFormat="false" ht="12.5" hidden="false" customHeight="false" outlineLevel="0" collapsed="false">
      <c r="A147" s="22" t="s">
        <v>63</v>
      </c>
      <c r="B147" s="22" t="s">
        <v>8</v>
      </c>
      <c r="C147" s="22" t="s">
        <v>64</v>
      </c>
      <c r="D147" s="22" t="s">
        <v>13</v>
      </c>
      <c r="E147" s="22" t="s">
        <v>1028</v>
      </c>
      <c r="F147" s="23" t="s">
        <v>1029</v>
      </c>
      <c r="G147" s="24" t="n">
        <v>46172</v>
      </c>
      <c r="H147" s="25" t="n">
        <v>65.2</v>
      </c>
      <c r="I147" s="25" t="n">
        <v>29.5</v>
      </c>
      <c r="J147" s="25" t="n">
        <v>202.4</v>
      </c>
      <c r="K147" s="24" t="n">
        <v>5471</v>
      </c>
    </row>
    <row r="148" customFormat="false" ht="12.5" hidden="false" customHeight="false" outlineLevel="0" collapsed="false">
      <c r="A148" s="22" t="s">
        <v>65</v>
      </c>
      <c r="B148" s="22" t="s">
        <v>8</v>
      </c>
      <c r="C148" s="22" t="s">
        <v>66</v>
      </c>
      <c r="D148" s="22" t="s">
        <v>13</v>
      </c>
      <c r="E148" s="22" t="s">
        <v>1030</v>
      </c>
      <c r="F148" s="23" t="s">
        <v>864</v>
      </c>
      <c r="G148" s="24" t="n">
        <v>28117</v>
      </c>
      <c r="H148" s="25" t="n">
        <v>39.7</v>
      </c>
      <c r="I148" s="25" t="n">
        <v>40.4</v>
      </c>
      <c r="J148" s="25" t="n">
        <v>277</v>
      </c>
      <c r="K148" s="24" t="n">
        <v>4044</v>
      </c>
    </row>
    <row r="149" customFormat="false" ht="12.5" hidden="false" customHeight="false" outlineLevel="0" collapsed="false">
      <c r="A149" s="22" t="s">
        <v>65</v>
      </c>
      <c r="B149" s="22" t="s">
        <v>8</v>
      </c>
      <c r="C149" s="22" t="s">
        <v>66</v>
      </c>
      <c r="D149" s="22" t="s">
        <v>13</v>
      </c>
      <c r="E149" s="22" t="s">
        <v>1031</v>
      </c>
      <c r="F149" s="23" t="s">
        <v>779</v>
      </c>
      <c r="G149" s="24" t="n">
        <v>18355</v>
      </c>
      <c r="H149" s="25" t="n">
        <v>25.9</v>
      </c>
      <c r="I149" s="25" t="n">
        <v>61.1</v>
      </c>
      <c r="J149" s="25" t="n">
        <v>419.2</v>
      </c>
      <c r="K149" s="24" t="n">
        <v>3087</v>
      </c>
    </row>
    <row r="150" customFormat="false" ht="12.5" hidden="false" customHeight="false" outlineLevel="0" collapsed="false">
      <c r="A150" s="22" t="s">
        <v>65</v>
      </c>
      <c r="B150" s="22" t="s">
        <v>8</v>
      </c>
      <c r="C150" s="22" t="s">
        <v>66</v>
      </c>
      <c r="D150" s="22" t="s">
        <v>13</v>
      </c>
      <c r="E150" s="22" t="s">
        <v>1032</v>
      </c>
      <c r="F150" s="23" t="s">
        <v>823</v>
      </c>
      <c r="G150" s="24" t="n">
        <v>35200</v>
      </c>
      <c r="H150" s="25" t="n">
        <v>49.7</v>
      </c>
      <c r="I150" s="25" t="n">
        <v>38</v>
      </c>
      <c r="J150" s="25" t="n">
        <v>260.4</v>
      </c>
      <c r="K150" s="24" t="n">
        <v>4037</v>
      </c>
    </row>
    <row r="151" customFormat="false" ht="12.5" hidden="false" customHeight="false" outlineLevel="0" collapsed="false">
      <c r="A151" s="22" t="s">
        <v>65</v>
      </c>
      <c r="B151" s="22" t="s">
        <v>8</v>
      </c>
      <c r="C151" s="22" t="s">
        <v>66</v>
      </c>
      <c r="D151" s="22" t="s">
        <v>13</v>
      </c>
      <c r="E151" s="22" t="s">
        <v>1033</v>
      </c>
      <c r="F151" s="23" t="s">
        <v>781</v>
      </c>
      <c r="G151" s="24" t="n">
        <v>39239</v>
      </c>
      <c r="H151" s="25" t="n">
        <v>55.4</v>
      </c>
      <c r="I151" s="25" t="n">
        <v>31.4</v>
      </c>
      <c r="J151" s="25" t="n">
        <v>215.5</v>
      </c>
      <c r="K151" s="24" t="n">
        <v>2948</v>
      </c>
    </row>
    <row r="152" customFormat="false" ht="12.5" hidden="false" customHeight="false" outlineLevel="0" collapsed="false">
      <c r="A152" s="22" t="s">
        <v>65</v>
      </c>
      <c r="B152" s="22" t="s">
        <v>8</v>
      </c>
      <c r="C152" s="22" t="s">
        <v>66</v>
      </c>
      <c r="D152" s="22" t="s">
        <v>13</v>
      </c>
      <c r="E152" s="22" t="s">
        <v>1034</v>
      </c>
      <c r="F152" s="23" t="s">
        <v>1035</v>
      </c>
      <c r="G152" s="24" t="n">
        <v>46914</v>
      </c>
      <c r="H152" s="25" t="n">
        <v>66.2</v>
      </c>
      <c r="I152" s="25" t="n">
        <v>22.3</v>
      </c>
      <c r="J152" s="25" t="n">
        <v>152.7</v>
      </c>
      <c r="K152" s="24" t="n">
        <v>6061</v>
      </c>
    </row>
    <row r="153" customFormat="false" ht="12.5" hidden="false" customHeight="false" outlineLevel="0" collapsed="false">
      <c r="A153" s="22" t="s">
        <v>65</v>
      </c>
      <c r="B153" s="22" t="s">
        <v>8</v>
      </c>
      <c r="C153" s="22" t="s">
        <v>66</v>
      </c>
      <c r="D153" s="22" t="s">
        <v>13</v>
      </c>
      <c r="E153" s="22" t="s">
        <v>1036</v>
      </c>
      <c r="F153" s="23" t="s">
        <v>1037</v>
      </c>
      <c r="G153" s="24" t="n">
        <v>32930</v>
      </c>
      <c r="H153" s="25" t="n">
        <v>46.5</v>
      </c>
      <c r="I153" s="25" t="n">
        <v>34.1</v>
      </c>
      <c r="J153" s="25" t="n">
        <v>233.7</v>
      </c>
      <c r="K153" s="24" t="n">
        <v>4618</v>
      </c>
    </row>
    <row r="154" customFormat="false" ht="12.5" hidden="false" customHeight="false" outlineLevel="0" collapsed="false">
      <c r="A154" s="22" t="s">
        <v>67</v>
      </c>
      <c r="B154" s="22" t="s">
        <v>8</v>
      </c>
      <c r="C154" s="22" t="s">
        <v>68</v>
      </c>
      <c r="D154" s="22" t="s">
        <v>10</v>
      </c>
      <c r="E154" s="22" t="s">
        <v>1038</v>
      </c>
      <c r="F154" s="23" t="s">
        <v>1039</v>
      </c>
      <c r="G154" s="24" t="n">
        <v>38103</v>
      </c>
      <c r="H154" s="25" t="n">
        <v>53.8</v>
      </c>
      <c r="I154" s="25" t="n">
        <v>24.3</v>
      </c>
      <c r="J154" s="25" t="n">
        <v>166.7</v>
      </c>
      <c r="K154" s="24" t="n">
        <v>4539</v>
      </c>
    </row>
    <row r="155" customFormat="false" ht="12.5" hidden="false" customHeight="false" outlineLevel="0" collapsed="false">
      <c r="A155" s="22" t="s">
        <v>69</v>
      </c>
      <c r="B155" s="22" t="s">
        <v>8</v>
      </c>
      <c r="C155" s="22" t="s">
        <v>70</v>
      </c>
      <c r="D155" s="22" t="s">
        <v>10</v>
      </c>
      <c r="E155" s="22" t="s">
        <v>1040</v>
      </c>
      <c r="F155" s="23" t="s">
        <v>864</v>
      </c>
      <c r="G155" s="24" t="n">
        <v>41200</v>
      </c>
      <c r="H155" s="25" t="n">
        <v>58.2</v>
      </c>
      <c r="I155" s="25" t="n">
        <v>29.1</v>
      </c>
      <c r="J155" s="25" t="n">
        <v>199.5</v>
      </c>
      <c r="K155" s="24" t="n">
        <v>3527</v>
      </c>
    </row>
    <row r="156" customFormat="false" ht="12.5" hidden="false" customHeight="false" outlineLevel="0" collapsed="false">
      <c r="A156" s="22" t="s">
        <v>71</v>
      </c>
      <c r="B156" s="22" t="s">
        <v>8</v>
      </c>
      <c r="C156" s="22" t="s">
        <v>72</v>
      </c>
      <c r="D156" s="22" t="s">
        <v>13</v>
      </c>
      <c r="E156" s="22" t="s">
        <v>1041</v>
      </c>
      <c r="F156" s="23" t="s">
        <v>1042</v>
      </c>
      <c r="G156" s="24" t="n">
        <v>46196</v>
      </c>
      <c r="H156" s="25" t="n">
        <v>65.2</v>
      </c>
      <c r="I156" s="25" t="n">
        <v>26</v>
      </c>
      <c r="J156" s="25" t="n">
        <v>178.5</v>
      </c>
      <c r="K156" s="24" t="n">
        <v>4510</v>
      </c>
    </row>
    <row r="157" customFormat="false" ht="12.5" hidden="false" customHeight="false" outlineLevel="0" collapsed="false">
      <c r="A157" s="22" t="s">
        <v>76</v>
      </c>
      <c r="B157" s="22" t="s">
        <v>8</v>
      </c>
      <c r="C157" s="22" t="s">
        <v>77</v>
      </c>
      <c r="D157" s="22" t="s">
        <v>10</v>
      </c>
      <c r="E157" s="22" t="s">
        <v>1043</v>
      </c>
      <c r="F157" s="23" t="s">
        <v>940</v>
      </c>
      <c r="G157" s="24" t="n">
        <v>27203</v>
      </c>
      <c r="H157" s="25" t="n">
        <v>38.4</v>
      </c>
      <c r="I157" s="25" t="n">
        <v>23.6</v>
      </c>
      <c r="J157" s="25" t="n">
        <v>161.7</v>
      </c>
      <c r="K157" s="24" t="n">
        <v>2977</v>
      </c>
    </row>
    <row r="158" customFormat="false" ht="12.5" hidden="false" customHeight="false" outlineLevel="0" collapsed="false">
      <c r="A158" s="22" t="s">
        <v>76</v>
      </c>
      <c r="B158" s="22" t="s">
        <v>8</v>
      </c>
      <c r="C158" s="22" t="s">
        <v>77</v>
      </c>
      <c r="D158" s="22" t="s">
        <v>10</v>
      </c>
      <c r="E158" s="22" t="s">
        <v>1044</v>
      </c>
      <c r="F158" s="23" t="s">
        <v>975</v>
      </c>
      <c r="G158" s="24" t="n">
        <v>20453</v>
      </c>
      <c r="H158" s="25" t="n">
        <v>28.9</v>
      </c>
      <c r="I158" s="25" t="n">
        <v>50.2</v>
      </c>
      <c r="J158" s="25" t="n">
        <v>344.1</v>
      </c>
      <c r="K158" s="24" t="n">
        <v>2708</v>
      </c>
    </row>
    <row r="159" customFormat="false" ht="12.5" hidden="false" customHeight="false" outlineLevel="0" collapsed="false">
      <c r="A159" s="22" t="s">
        <v>76</v>
      </c>
      <c r="B159" s="22" t="s">
        <v>8</v>
      </c>
      <c r="C159" s="22" t="s">
        <v>77</v>
      </c>
      <c r="D159" s="22" t="s">
        <v>10</v>
      </c>
      <c r="E159" s="22" t="s">
        <v>1045</v>
      </c>
      <c r="F159" s="23" t="s">
        <v>981</v>
      </c>
      <c r="G159" s="24" t="n">
        <v>40175</v>
      </c>
      <c r="H159" s="25" t="n">
        <v>56.7</v>
      </c>
      <c r="I159" s="25" t="n">
        <v>24</v>
      </c>
      <c r="J159" s="25" t="n">
        <v>164.6</v>
      </c>
      <c r="K159" s="24" t="n">
        <v>2958</v>
      </c>
    </row>
    <row r="160" customFormat="false" ht="12.5" hidden="false" customHeight="false" outlineLevel="0" collapsed="false">
      <c r="A160" s="22" t="s">
        <v>76</v>
      </c>
      <c r="B160" s="22" t="s">
        <v>8</v>
      </c>
      <c r="C160" s="22" t="s">
        <v>77</v>
      </c>
      <c r="D160" s="22" t="s">
        <v>10</v>
      </c>
      <c r="E160" s="22" t="s">
        <v>1046</v>
      </c>
      <c r="F160" s="23" t="s">
        <v>1047</v>
      </c>
      <c r="G160" s="24" t="n">
        <v>38250</v>
      </c>
      <c r="H160" s="25" t="n">
        <v>54</v>
      </c>
      <c r="I160" s="25" t="n">
        <v>26.3</v>
      </c>
      <c r="J160" s="25" t="n">
        <v>180.6</v>
      </c>
      <c r="K160" s="24" t="n">
        <v>5900</v>
      </c>
    </row>
    <row r="161" customFormat="false" ht="12.5" hidden="false" customHeight="false" outlineLevel="0" collapsed="false">
      <c r="A161" s="22" t="s">
        <v>76</v>
      </c>
      <c r="B161" s="22" t="s">
        <v>8</v>
      </c>
      <c r="C161" s="22" t="s">
        <v>77</v>
      </c>
      <c r="D161" s="22" t="s">
        <v>10</v>
      </c>
      <c r="E161" s="22" t="s">
        <v>1048</v>
      </c>
      <c r="F161" s="23" t="s">
        <v>1049</v>
      </c>
      <c r="G161" s="24" t="n">
        <v>47417</v>
      </c>
      <c r="H161" s="25" t="n">
        <v>66.9</v>
      </c>
      <c r="I161" s="25" t="n">
        <v>23.9</v>
      </c>
      <c r="J161" s="25" t="n">
        <v>164</v>
      </c>
      <c r="K161" s="24" t="n">
        <v>4466</v>
      </c>
    </row>
    <row r="162" customFormat="false" ht="12.5" hidden="false" customHeight="false" outlineLevel="0" collapsed="false">
      <c r="A162" s="22" t="s">
        <v>76</v>
      </c>
      <c r="B162" s="22" t="s">
        <v>8</v>
      </c>
      <c r="C162" s="22" t="s">
        <v>77</v>
      </c>
      <c r="D162" s="22" t="s">
        <v>10</v>
      </c>
      <c r="E162" s="22" t="s">
        <v>1050</v>
      </c>
      <c r="F162" s="23" t="s">
        <v>1051</v>
      </c>
      <c r="G162" s="24" t="n">
        <v>32083</v>
      </c>
      <c r="H162" s="25" t="n">
        <v>45.3</v>
      </c>
      <c r="I162" s="25" t="n">
        <v>49.7</v>
      </c>
      <c r="J162" s="25" t="n">
        <v>340.9</v>
      </c>
      <c r="K162" s="24" t="n">
        <v>2201</v>
      </c>
    </row>
    <row r="163" customFormat="false" ht="12.5" hidden="false" customHeight="false" outlineLevel="0" collapsed="false">
      <c r="A163" s="22" t="s">
        <v>76</v>
      </c>
      <c r="B163" s="22" t="s">
        <v>8</v>
      </c>
      <c r="C163" s="22" t="s">
        <v>77</v>
      </c>
      <c r="D163" s="22" t="s">
        <v>10</v>
      </c>
      <c r="E163" s="22" t="s">
        <v>1052</v>
      </c>
      <c r="F163" s="23" t="s">
        <v>1053</v>
      </c>
      <c r="G163" s="24" t="n">
        <v>44773</v>
      </c>
      <c r="H163" s="25" t="n">
        <v>63.2</v>
      </c>
      <c r="I163" s="25" t="n">
        <v>24.4</v>
      </c>
      <c r="J163" s="25" t="n">
        <v>167.3</v>
      </c>
      <c r="K163" s="24" t="n">
        <v>2168</v>
      </c>
    </row>
    <row r="164" customFormat="false" ht="12.5" hidden="false" customHeight="false" outlineLevel="0" collapsed="false">
      <c r="A164" s="22" t="s">
        <v>78</v>
      </c>
      <c r="B164" s="22" t="s">
        <v>8</v>
      </c>
      <c r="C164" s="22" t="s">
        <v>79</v>
      </c>
      <c r="D164" s="22" t="s">
        <v>13</v>
      </c>
      <c r="E164" s="22" t="s">
        <v>1054</v>
      </c>
      <c r="F164" s="23" t="s">
        <v>1055</v>
      </c>
      <c r="G164" s="24" t="n">
        <v>27333</v>
      </c>
      <c r="H164" s="25" t="n">
        <v>38.6</v>
      </c>
      <c r="I164" s="25" t="n">
        <v>37.6</v>
      </c>
      <c r="J164" s="25" t="n">
        <v>257.9</v>
      </c>
      <c r="K164" s="24" t="n">
        <v>4297</v>
      </c>
    </row>
    <row r="165" customFormat="false" ht="12.5" hidden="false" customHeight="false" outlineLevel="0" collapsed="false">
      <c r="A165" s="22" t="s">
        <v>78</v>
      </c>
      <c r="B165" s="22" t="s">
        <v>8</v>
      </c>
      <c r="C165" s="22" t="s">
        <v>79</v>
      </c>
      <c r="D165" s="22" t="s">
        <v>13</v>
      </c>
      <c r="E165" s="22" t="s">
        <v>1056</v>
      </c>
      <c r="F165" s="23" t="s">
        <v>1057</v>
      </c>
      <c r="G165" s="24" t="n">
        <v>30577</v>
      </c>
      <c r="H165" s="25" t="n">
        <v>43.2</v>
      </c>
      <c r="I165" s="25" t="n">
        <v>36.8</v>
      </c>
      <c r="J165" s="25" t="n">
        <v>252.2</v>
      </c>
      <c r="K165" s="24" t="n">
        <v>1794</v>
      </c>
    </row>
    <row r="166" customFormat="false" ht="12.5" hidden="false" customHeight="false" outlineLevel="0" collapsed="false">
      <c r="A166" s="22" t="s">
        <v>80</v>
      </c>
      <c r="B166" s="22" t="s">
        <v>8</v>
      </c>
      <c r="C166" s="22" t="s">
        <v>81</v>
      </c>
      <c r="D166" s="22" t="s">
        <v>13</v>
      </c>
      <c r="E166" s="22" t="s">
        <v>1058</v>
      </c>
      <c r="F166" s="23" t="s">
        <v>1059</v>
      </c>
      <c r="G166" s="24" t="n">
        <v>46375</v>
      </c>
      <c r="H166" s="25" t="n">
        <v>65.5</v>
      </c>
      <c r="I166" s="25" t="n">
        <v>34.3</v>
      </c>
      <c r="J166" s="25" t="n">
        <v>235.4</v>
      </c>
      <c r="K166" s="24" t="n">
        <v>2552</v>
      </c>
    </row>
    <row r="167" customFormat="false" ht="12.5" hidden="false" customHeight="false" outlineLevel="0" collapsed="false">
      <c r="A167" s="22" t="s">
        <v>80</v>
      </c>
      <c r="B167" s="22" t="s">
        <v>8</v>
      </c>
      <c r="C167" s="22" t="s">
        <v>81</v>
      </c>
      <c r="D167" s="22" t="s">
        <v>13</v>
      </c>
      <c r="E167" s="22" t="s">
        <v>1060</v>
      </c>
      <c r="F167" s="23" t="s">
        <v>940</v>
      </c>
      <c r="G167" s="24" t="n">
        <v>42946</v>
      </c>
      <c r="H167" s="25" t="n">
        <v>60.6</v>
      </c>
      <c r="I167" s="25" t="n">
        <v>30.4</v>
      </c>
      <c r="J167" s="25" t="n">
        <v>208.8</v>
      </c>
      <c r="K167" s="24" t="n">
        <v>2214</v>
      </c>
    </row>
    <row r="168" customFormat="false" ht="12.5" hidden="false" customHeight="false" outlineLevel="0" collapsed="false">
      <c r="A168" s="22" t="s">
        <v>80</v>
      </c>
      <c r="B168" s="22" t="s">
        <v>8</v>
      </c>
      <c r="C168" s="22" t="s">
        <v>81</v>
      </c>
      <c r="D168" s="22" t="s">
        <v>13</v>
      </c>
      <c r="E168" s="22" t="s">
        <v>1061</v>
      </c>
      <c r="F168" s="23" t="s">
        <v>1062</v>
      </c>
      <c r="G168" s="24" t="n">
        <v>34554</v>
      </c>
      <c r="H168" s="25" t="n">
        <v>48.8</v>
      </c>
      <c r="I168" s="25" t="n">
        <v>37.9</v>
      </c>
      <c r="J168" s="25" t="n">
        <v>259.6</v>
      </c>
      <c r="K168" s="24" t="n">
        <v>3035</v>
      </c>
    </row>
    <row r="169" customFormat="false" ht="12.5" hidden="false" customHeight="false" outlineLevel="0" collapsed="false">
      <c r="A169" s="22" t="s">
        <v>80</v>
      </c>
      <c r="B169" s="22" t="s">
        <v>8</v>
      </c>
      <c r="C169" s="22" t="s">
        <v>81</v>
      </c>
      <c r="D169" s="22" t="s">
        <v>13</v>
      </c>
      <c r="E169" s="22" t="s">
        <v>1063</v>
      </c>
      <c r="F169" s="23" t="s">
        <v>1064</v>
      </c>
      <c r="G169" s="24" t="n">
        <v>46429</v>
      </c>
      <c r="H169" s="25" t="n">
        <v>65.5</v>
      </c>
      <c r="I169" s="25" t="n">
        <v>57.6</v>
      </c>
      <c r="J169" s="25" t="n">
        <v>394.8</v>
      </c>
      <c r="K169" s="24" t="n">
        <v>2521</v>
      </c>
    </row>
    <row r="170" customFormat="false" ht="12.5" hidden="false" customHeight="false" outlineLevel="0" collapsed="false">
      <c r="A170" s="22" t="s">
        <v>80</v>
      </c>
      <c r="B170" s="22" t="s">
        <v>8</v>
      </c>
      <c r="C170" s="22" t="s">
        <v>81</v>
      </c>
      <c r="D170" s="22" t="s">
        <v>13</v>
      </c>
      <c r="E170" s="22" t="s">
        <v>1065</v>
      </c>
      <c r="F170" s="23" t="s">
        <v>1066</v>
      </c>
      <c r="G170" s="24" t="n">
        <v>33661</v>
      </c>
      <c r="H170" s="25" t="n">
        <v>47.5</v>
      </c>
      <c r="I170" s="25" t="n">
        <v>48.5</v>
      </c>
      <c r="J170" s="25" t="n">
        <v>332.7</v>
      </c>
      <c r="K170" s="24" t="n">
        <v>2094</v>
      </c>
    </row>
    <row r="171" customFormat="false" ht="12.5" hidden="false" customHeight="false" outlineLevel="0" collapsed="false">
      <c r="A171" s="22" t="s">
        <v>80</v>
      </c>
      <c r="B171" s="22" t="s">
        <v>8</v>
      </c>
      <c r="C171" s="22" t="s">
        <v>81</v>
      </c>
      <c r="D171" s="22" t="s">
        <v>13</v>
      </c>
      <c r="E171" s="22" t="s">
        <v>1067</v>
      </c>
      <c r="F171" s="23" t="s">
        <v>1049</v>
      </c>
      <c r="G171" s="24" t="n">
        <v>45906</v>
      </c>
      <c r="H171" s="25" t="n">
        <v>64.8</v>
      </c>
      <c r="I171" s="25" t="n">
        <v>30.5</v>
      </c>
      <c r="J171" s="25" t="n">
        <v>209.3</v>
      </c>
      <c r="K171" s="24" t="n">
        <v>3521</v>
      </c>
    </row>
    <row r="172" customFormat="false" ht="12.5" hidden="false" customHeight="false" outlineLevel="0" collapsed="false">
      <c r="A172" s="22" t="s">
        <v>80</v>
      </c>
      <c r="B172" s="22" t="s">
        <v>8</v>
      </c>
      <c r="C172" s="22" t="s">
        <v>81</v>
      </c>
      <c r="D172" s="22" t="s">
        <v>13</v>
      </c>
      <c r="E172" s="22" t="s">
        <v>1068</v>
      </c>
      <c r="F172" s="23" t="s">
        <v>1069</v>
      </c>
      <c r="G172" s="24" t="n">
        <v>40000</v>
      </c>
      <c r="H172" s="25" t="n">
        <v>56.5</v>
      </c>
      <c r="I172" s="25" t="n">
        <v>25.8</v>
      </c>
      <c r="J172" s="25" t="n">
        <v>176.6</v>
      </c>
      <c r="K172" s="24" t="n">
        <v>2794</v>
      </c>
    </row>
    <row r="173" customFormat="false" ht="12.5" hidden="false" customHeight="false" outlineLevel="0" collapsed="false">
      <c r="A173" s="22" t="s">
        <v>80</v>
      </c>
      <c r="B173" s="22" t="s">
        <v>8</v>
      </c>
      <c r="C173" s="22" t="s">
        <v>81</v>
      </c>
      <c r="D173" s="22" t="s">
        <v>13</v>
      </c>
      <c r="E173" s="22" t="s">
        <v>1070</v>
      </c>
      <c r="F173" s="23" t="s">
        <v>1071</v>
      </c>
      <c r="G173" s="24" t="n">
        <v>26690</v>
      </c>
      <c r="H173" s="25" t="n">
        <v>37.7</v>
      </c>
      <c r="I173" s="25" t="n">
        <v>36.9</v>
      </c>
      <c r="J173" s="25" t="n">
        <v>253</v>
      </c>
      <c r="K173" s="24" t="n">
        <v>4461</v>
      </c>
    </row>
    <row r="174" customFormat="false" ht="12.5" hidden="false" customHeight="false" outlineLevel="0" collapsed="false">
      <c r="A174" s="22" t="s">
        <v>80</v>
      </c>
      <c r="B174" s="22" t="s">
        <v>8</v>
      </c>
      <c r="C174" s="22" t="s">
        <v>81</v>
      </c>
      <c r="D174" s="22" t="s">
        <v>13</v>
      </c>
      <c r="E174" s="22" t="s">
        <v>1072</v>
      </c>
      <c r="F174" s="23" t="s">
        <v>1051</v>
      </c>
      <c r="G174" s="24" t="n">
        <v>25694</v>
      </c>
      <c r="H174" s="25" t="n">
        <v>36.3</v>
      </c>
      <c r="I174" s="25" t="n">
        <v>38.6</v>
      </c>
      <c r="J174" s="25" t="n">
        <v>264.8</v>
      </c>
      <c r="K174" s="24" t="n">
        <v>3566</v>
      </c>
    </row>
    <row r="175" customFormat="false" ht="12.5" hidden="false" customHeight="false" outlineLevel="0" collapsed="false">
      <c r="A175" s="22" t="s">
        <v>80</v>
      </c>
      <c r="B175" s="22" t="s">
        <v>8</v>
      </c>
      <c r="C175" s="22" t="s">
        <v>81</v>
      </c>
      <c r="D175" s="22" t="s">
        <v>13</v>
      </c>
      <c r="E175" s="22" t="s">
        <v>1073</v>
      </c>
      <c r="F175" s="23" t="s">
        <v>956</v>
      </c>
      <c r="G175" s="24" t="n">
        <v>35817</v>
      </c>
      <c r="H175" s="25" t="n">
        <v>50.6</v>
      </c>
      <c r="I175" s="25" t="n">
        <v>24.1</v>
      </c>
      <c r="J175" s="25" t="n">
        <v>165.1</v>
      </c>
      <c r="K175" s="24" t="n">
        <v>2887</v>
      </c>
    </row>
    <row r="176" customFormat="false" ht="12.5" hidden="false" customHeight="false" outlineLevel="0" collapsed="false">
      <c r="A176" s="22" t="s">
        <v>80</v>
      </c>
      <c r="B176" s="22" t="s">
        <v>8</v>
      </c>
      <c r="C176" s="22" t="s">
        <v>81</v>
      </c>
      <c r="D176" s="22" t="s">
        <v>13</v>
      </c>
      <c r="E176" s="22" t="s">
        <v>1074</v>
      </c>
      <c r="F176" s="23" t="s">
        <v>1075</v>
      </c>
      <c r="G176" s="24" t="n">
        <v>24128</v>
      </c>
      <c r="H176" s="25" t="n">
        <v>34.1</v>
      </c>
      <c r="I176" s="25" t="n">
        <v>49.7</v>
      </c>
      <c r="J176" s="25" t="n">
        <v>341</v>
      </c>
      <c r="K176" s="24" t="n">
        <v>1844</v>
      </c>
    </row>
    <row r="177" customFormat="false" ht="12.5" hidden="false" customHeight="false" outlineLevel="0" collapsed="false">
      <c r="A177" s="22" t="s">
        <v>80</v>
      </c>
      <c r="B177" s="22" t="s">
        <v>8</v>
      </c>
      <c r="C177" s="22" t="s">
        <v>81</v>
      </c>
      <c r="D177" s="22" t="s">
        <v>13</v>
      </c>
      <c r="E177" s="22" t="s">
        <v>1076</v>
      </c>
      <c r="F177" s="23" t="s">
        <v>1077</v>
      </c>
      <c r="G177" s="24" t="n">
        <v>43125</v>
      </c>
      <c r="H177" s="25" t="n">
        <v>60.9</v>
      </c>
      <c r="I177" s="25" t="n">
        <v>25</v>
      </c>
      <c r="J177" s="25" t="n">
        <v>171.2</v>
      </c>
      <c r="K177" s="24" t="n">
        <v>5931</v>
      </c>
    </row>
    <row r="178" customFormat="false" ht="12.5" hidden="false" customHeight="false" outlineLevel="0" collapsed="false">
      <c r="A178" s="22" t="s">
        <v>80</v>
      </c>
      <c r="B178" s="22" t="s">
        <v>8</v>
      </c>
      <c r="C178" s="22" t="s">
        <v>81</v>
      </c>
      <c r="D178" s="22" t="s">
        <v>13</v>
      </c>
      <c r="E178" s="22" t="s">
        <v>1078</v>
      </c>
      <c r="F178" s="23" t="s">
        <v>1079</v>
      </c>
      <c r="G178" s="24" t="n">
        <v>32455</v>
      </c>
      <c r="H178" s="25" t="n">
        <v>45.8</v>
      </c>
      <c r="I178" s="25" t="n">
        <v>24.7</v>
      </c>
      <c r="J178" s="25" t="n">
        <v>169.6</v>
      </c>
      <c r="K178" s="24" t="n">
        <v>3805</v>
      </c>
    </row>
    <row r="179" customFormat="false" ht="12.5" hidden="false" customHeight="false" outlineLevel="0" collapsed="false">
      <c r="A179" s="22" t="s">
        <v>80</v>
      </c>
      <c r="B179" s="22" t="s">
        <v>8</v>
      </c>
      <c r="C179" s="22" t="s">
        <v>81</v>
      </c>
      <c r="D179" s="22" t="s">
        <v>13</v>
      </c>
      <c r="E179" s="22" t="s">
        <v>1080</v>
      </c>
      <c r="F179" s="23" t="s">
        <v>1081</v>
      </c>
      <c r="G179" s="24" t="n">
        <v>36618</v>
      </c>
      <c r="H179" s="25" t="n">
        <v>51.7</v>
      </c>
      <c r="I179" s="25" t="n">
        <v>30.8</v>
      </c>
      <c r="J179" s="25" t="n">
        <v>211.3</v>
      </c>
      <c r="K179" s="24" t="n">
        <v>7410</v>
      </c>
    </row>
    <row r="180" customFormat="false" ht="12.5" hidden="false" customHeight="false" outlineLevel="0" collapsed="false">
      <c r="A180" s="22" t="s">
        <v>80</v>
      </c>
      <c r="B180" s="22" t="s">
        <v>8</v>
      </c>
      <c r="C180" s="22" t="s">
        <v>81</v>
      </c>
      <c r="D180" s="22" t="s">
        <v>13</v>
      </c>
      <c r="E180" s="22" t="s">
        <v>1082</v>
      </c>
      <c r="F180" s="23" t="s">
        <v>1083</v>
      </c>
      <c r="G180" s="24" t="n">
        <v>46033</v>
      </c>
      <c r="H180" s="25" t="n">
        <v>65</v>
      </c>
      <c r="I180" s="25" t="n">
        <v>42.3</v>
      </c>
      <c r="J180" s="25" t="n">
        <v>290.1</v>
      </c>
      <c r="K180" s="24" t="n">
        <v>1702</v>
      </c>
    </row>
    <row r="181" customFormat="false" ht="12.5" hidden="false" customHeight="false" outlineLevel="0" collapsed="false">
      <c r="A181" s="22" t="s">
        <v>80</v>
      </c>
      <c r="B181" s="22" t="s">
        <v>8</v>
      </c>
      <c r="C181" s="22" t="s">
        <v>81</v>
      </c>
      <c r="D181" s="22" t="s">
        <v>13</v>
      </c>
      <c r="E181" s="22" t="s">
        <v>1084</v>
      </c>
      <c r="F181" s="23" t="s">
        <v>1085</v>
      </c>
      <c r="G181" s="24" t="n">
        <v>30809</v>
      </c>
      <c r="H181" s="25" t="n">
        <v>43.5</v>
      </c>
      <c r="I181" s="25" t="n">
        <v>36.9</v>
      </c>
      <c r="J181" s="25" t="n">
        <v>253.3</v>
      </c>
      <c r="K181" s="24" t="n">
        <v>2466</v>
      </c>
    </row>
    <row r="182" customFormat="false" ht="12.5" hidden="false" customHeight="false" outlineLevel="0" collapsed="false">
      <c r="A182" s="22" t="s">
        <v>82</v>
      </c>
      <c r="B182" s="22" t="s">
        <v>8</v>
      </c>
      <c r="C182" s="22" t="s">
        <v>83</v>
      </c>
      <c r="D182" s="22" t="s">
        <v>10</v>
      </c>
      <c r="E182" s="22" t="s">
        <v>1086</v>
      </c>
      <c r="F182" s="23" t="s">
        <v>799</v>
      </c>
      <c r="G182" s="24" t="n">
        <v>35694</v>
      </c>
      <c r="H182" s="25" t="n">
        <v>50.4</v>
      </c>
      <c r="I182" s="25" t="n">
        <v>29.3</v>
      </c>
      <c r="J182" s="25" t="n">
        <v>200.9</v>
      </c>
      <c r="K182" s="24" t="n">
        <v>2954</v>
      </c>
    </row>
    <row r="183" customFormat="false" ht="12.5" hidden="false" customHeight="false" outlineLevel="0" collapsed="false">
      <c r="A183" s="22" t="s">
        <v>82</v>
      </c>
      <c r="B183" s="22" t="s">
        <v>8</v>
      </c>
      <c r="C183" s="22" t="s">
        <v>83</v>
      </c>
      <c r="D183" s="22" t="s">
        <v>10</v>
      </c>
      <c r="E183" s="22" t="s">
        <v>1087</v>
      </c>
      <c r="F183" s="23" t="s">
        <v>1088</v>
      </c>
      <c r="G183" s="24" t="n">
        <v>42909</v>
      </c>
      <c r="H183" s="25" t="n">
        <v>60.6</v>
      </c>
      <c r="I183" s="25" t="n">
        <v>37.1</v>
      </c>
      <c r="J183" s="25" t="n">
        <v>254.5</v>
      </c>
      <c r="K183" s="24" t="n">
        <v>3788</v>
      </c>
    </row>
    <row r="184" customFormat="false" ht="12.5" hidden="false" customHeight="false" outlineLevel="0" collapsed="false">
      <c r="A184" s="22" t="s">
        <v>82</v>
      </c>
      <c r="B184" s="22" t="s">
        <v>8</v>
      </c>
      <c r="C184" s="22" t="s">
        <v>83</v>
      </c>
      <c r="D184" s="22" t="s">
        <v>10</v>
      </c>
      <c r="E184" s="22" t="s">
        <v>1089</v>
      </c>
      <c r="F184" s="23" t="s">
        <v>1090</v>
      </c>
      <c r="G184" s="24" t="n">
        <v>45417</v>
      </c>
      <c r="H184" s="25" t="n">
        <v>64.1</v>
      </c>
      <c r="I184" s="25" t="n">
        <v>27.9</v>
      </c>
      <c r="J184" s="25" t="n">
        <v>191.4</v>
      </c>
      <c r="K184" s="24" t="n">
        <v>2931</v>
      </c>
    </row>
    <row r="185" customFormat="false" ht="12.5" hidden="false" customHeight="false" outlineLevel="0" collapsed="false">
      <c r="A185" s="22" t="s">
        <v>82</v>
      </c>
      <c r="B185" s="22" t="s">
        <v>8</v>
      </c>
      <c r="C185" s="22" t="s">
        <v>83</v>
      </c>
      <c r="D185" s="22" t="s">
        <v>10</v>
      </c>
      <c r="E185" s="22" t="s">
        <v>1091</v>
      </c>
      <c r="F185" s="23" t="s">
        <v>1092</v>
      </c>
      <c r="G185" s="24" t="n">
        <v>40527</v>
      </c>
      <c r="H185" s="25" t="n">
        <v>57.2</v>
      </c>
      <c r="I185" s="25" t="n">
        <v>29.8</v>
      </c>
      <c r="J185" s="25" t="n">
        <v>204.1</v>
      </c>
      <c r="K185" s="24" t="n">
        <v>3209</v>
      </c>
    </row>
    <row r="186" customFormat="false" ht="12.5" hidden="false" customHeight="false" outlineLevel="0" collapsed="false">
      <c r="A186" s="22" t="s">
        <v>82</v>
      </c>
      <c r="B186" s="22" t="s">
        <v>8</v>
      </c>
      <c r="C186" s="22" t="s">
        <v>83</v>
      </c>
      <c r="D186" s="22" t="s">
        <v>10</v>
      </c>
      <c r="E186" s="22" t="s">
        <v>1093</v>
      </c>
      <c r="F186" s="23" t="s">
        <v>1094</v>
      </c>
      <c r="G186" s="24" t="n">
        <v>43981</v>
      </c>
      <c r="H186" s="25" t="n">
        <v>62.1</v>
      </c>
      <c r="I186" s="25" t="n">
        <v>24.2</v>
      </c>
      <c r="J186" s="25" t="n">
        <v>166</v>
      </c>
      <c r="K186" s="24" t="n">
        <v>2440</v>
      </c>
    </row>
    <row r="187" customFormat="false" ht="12.5" hidden="false" customHeight="false" outlineLevel="0" collapsed="false">
      <c r="A187" s="22" t="s">
        <v>84</v>
      </c>
      <c r="B187" s="22" t="s">
        <v>8</v>
      </c>
      <c r="C187" s="22" t="s">
        <v>85</v>
      </c>
      <c r="D187" s="22" t="s">
        <v>10</v>
      </c>
      <c r="E187" s="22" t="s">
        <v>1095</v>
      </c>
      <c r="F187" s="23" t="s">
        <v>1096</v>
      </c>
      <c r="G187" s="24" t="n">
        <v>36250</v>
      </c>
      <c r="H187" s="25" t="n">
        <v>51.2</v>
      </c>
      <c r="I187" s="25" t="n">
        <v>28.4</v>
      </c>
      <c r="J187" s="25" t="n">
        <v>194.8</v>
      </c>
      <c r="K187" s="24" t="n">
        <v>4674</v>
      </c>
    </row>
    <row r="188" customFormat="false" ht="12.5" hidden="false" customHeight="false" outlineLevel="0" collapsed="false">
      <c r="A188" s="22" t="s">
        <v>89</v>
      </c>
      <c r="B188" s="22" t="s">
        <v>87</v>
      </c>
      <c r="C188" s="22" t="s">
        <v>90</v>
      </c>
      <c r="D188" s="22" t="s">
        <v>13</v>
      </c>
      <c r="E188" s="22" t="s">
        <v>1097</v>
      </c>
      <c r="F188" s="23" t="s">
        <v>1098</v>
      </c>
      <c r="G188" s="24" t="n">
        <v>39063</v>
      </c>
      <c r="H188" s="25" t="n">
        <v>55.1</v>
      </c>
      <c r="I188" s="25" t="n">
        <v>26.5</v>
      </c>
      <c r="J188" s="25" t="n">
        <v>181.6</v>
      </c>
      <c r="K188" s="24" t="n">
        <v>3692</v>
      </c>
    </row>
    <row r="189" customFormat="false" ht="12.5" hidden="false" customHeight="false" outlineLevel="0" collapsed="false">
      <c r="A189" s="22" t="s">
        <v>91</v>
      </c>
      <c r="B189" s="22" t="s">
        <v>87</v>
      </c>
      <c r="C189" s="22" t="s">
        <v>92</v>
      </c>
      <c r="D189" s="22" t="s">
        <v>13</v>
      </c>
      <c r="E189" s="22" t="s">
        <v>1099</v>
      </c>
      <c r="F189" s="23" t="s">
        <v>811</v>
      </c>
      <c r="G189" s="24" t="n">
        <v>46132</v>
      </c>
      <c r="H189" s="25" t="n">
        <v>65.1</v>
      </c>
      <c r="I189" s="25" t="n">
        <v>22.6</v>
      </c>
      <c r="J189" s="25" t="n">
        <v>154.8</v>
      </c>
      <c r="K189" s="24" t="n">
        <v>7970</v>
      </c>
    </row>
    <row r="190" customFormat="false" ht="12.5" hidden="false" customHeight="false" outlineLevel="0" collapsed="false">
      <c r="A190" s="22" t="s">
        <v>91</v>
      </c>
      <c r="B190" s="22" t="s">
        <v>87</v>
      </c>
      <c r="C190" s="22" t="s">
        <v>92</v>
      </c>
      <c r="D190" s="22" t="s">
        <v>13</v>
      </c>
      <c r="E190" s="22" t="s">
        <v>1100</v>
      </c>
      <c r="F190" s="23" t="s">
        <v>1101</v>
      </c>
      <c r="G190" s="24" t="n">
        <v>32866</v>
      </c>
      <c r="H190" s="25" t="n">
        <v>46.4</v>
      </c>
      <c r="I190" s="25" t="n">
        <v>30</v>
      </c>
      <c r="J190" s="25" t="n">
        <v>205.6</v>
      </c>
      <c r="K190" s="24" t="n">
        <v>3123</v>
      </c>
    </row>
    <row r="191" customFormat="false" ht="12.5" hidden="false" customHeight="false" outlineLevel="0" collapsed="false">
      <c r="A191" s="22" t="s">
        <v>93</v>
      </c>
      <c r="B191" s="22" t="s">
        <v>87</v>
      </c>
      <c r="C191" s="22" t="s">
        <v>94</v>
      </c>
      <c r="D191" s="22" t="s">
        <v>13</v>
      </c>
      <c r="E191" s="22" t="s">
        <v>1102</v>
      </c>
      <c r="F191" s="23" t="s">
        <v>1103</v>
      </c>
      <c r="G191" s="24" t="n">
        <v>45099</v>
      </c>
      <c r="H191" s="25" t="n">
        <v>63.7</v>
      </c>
      <c r="I191" s="25" t="n">
        <v>23.9</v>
      </c>
      <c r="J191" s="25" t="n">
        <v>163.7</v>
      </c>
      <c r="K191" s="24" t="n">
        <v>5935</v>
      </c>
    </row>
    <row r="192" customFormat="false" ht="12.5" hidden="false" customHeight="false" outlineLevel="0" collapsed="false">
      <c r="A192" s="22" t="s">
        <v>93</v>
      </c>
      <c r="B192" s="22" t="s">
        <v>87</v>
      </c>
      <c r="C192" s="22" t="s">
        <v>94</v>
      </c>
      <c r="D192" s="22" t="s">
        <v>13</v>
      </c>
      <c r="E192" s="22" t="s">
        <v>1104</v>
      </c>
      <c r="F192" s="23" t="s">
        <v>1105</v>
      </c>
      <c r="G192" s="24" t="n">
        <v>42033</v>
      </c>
      <c r="H192" s="25" t="n">
        <v>59.3</v>
      </c>
      <c r="I192" s="25" t="n">
        <v>35.7</v>
      </c>
      <c r="J192" s="25" t="n">
        <v>244.5</v>
      </c>
      <c r="K192" s="24" t="n">
        <v>8677</v>
      </c>
    </row>
    <row r="193" customFormat="false" ht="12.5" hidden="false" customHeight="false" outlineLevel="0" collapsed="false">
      <c r="A193" s="22" t="s">
        <v>93</v>
      </c>
      <c r="B193" s="22" t="s">
        <v>87</v>
      </c>
      <c r="C193" s="22" t="s">
        <v>94</v>
      </c>
      <c r="D193" s="22" t="s">
        <v>13</v>
      </c>
      <c r="E193" s="22" t="s">
        <v>1106</v>
      </c>
      <c r="F193" s="23" t="s">
        <v>1107</v>
      </c>
      <c r="G193" s="24" t="n">
        <v>22188</v>
      </c>
      <c r="H193" s="25" t="n">
        <v>31.3</v>
      </c>
      <c r="I193" s="25" t="n">
        <v>45.4</v>
      </c>
      <c r="J193" s="25" t="n">
        <v>311.2</v>
      </c>
      <c r="K193" s="24" t="n">
        <v>3352</v>
      </c>
    </row>
    <row r="194" customFormat="false" ht="12.5" hidden="false" customHeight="false" outlineLevel="0" collapsed="false">
      <c r="A194" s="22" t="s">
        <v>97</v>
      </c>
      <c r="B194" s="22" t="s">
        <v>87</v>
      </c>
      <c r="C194" s="22" t="s">
        <v>98</v>
      </c>
      <c r="D194" s="22" t="s">
        <v>10</v>
      </c>
      <c r="E194" s="22" t="s">
        <v>1108</v>
      </c>
      <c r="F194" s="23" t="s">
        <v>1109</v>
      </c>
      <c r="G194" s="24" t="n">
        <v>44049</v>
      </c>
      <c r="H194" s="25" t="n">
        <v>62.2</v>
      </c>
      <c r="I194" s="25" t="n">
        <v>22.2</v>
      </c>
      <c r="J194" s="25" t="n">
        <v>152.4</v>
      </c>
      <c r="K194" s="24" t="n">
        <v>6363</v>
      </c>
    </row>
    <row r="195" customFormat="false" ht="12.5" hidden="false" customHeight="false" outlineLevel="0" collapsed="false">
      <c r="A195" s="22" t="s">
        <v>97</v>
      </c>
      <c r="B195" s="22" t="s">
        <v>87</v>
      </c>
      <c r="C195" s="22" t="s">
        <v>98</v>
      </c>
      <c r="D195" s="22" t="s">
        <v>10</v>
      </c>
      <c r="E195" s="22" t="s">
        <v>1110</v>
      </c>
      <c r="F195" s="23" t="s">
        <v>973</v>
      </c>
      <c r="G195" s="24" t="n">
        <v>37194</v>
      </c>
      <c r="H195" s="25" t="n">
        <v>52.5</v>
      </c>
      <c r="I195" s="25" t="n">
        <v>22.7</v>
      </c>
      <c r="J195" s="25" t="n">
        <v>156</v>
      </c>
      <c r="K195" s="24" t="n">
        <v>2671</v>
      </c>
    </row>
    <row r="196" customFormat="false" ht="12.5" hidden="false" customHeight="false" outlineLevel="0" collapsed="false">
      <c r="A196" s="22" t="s">
        <v>97</v>
      </c>
      <c r="B196" s="22" t="s">
        <v>87</v>
      </c>
      <c r="C196" s="22" t="s">
        <v>98</v>
      </c>
      <c r="D196" s="22" t="s">
        <v>10</v>
      </c>
      <c r="E196" s="22" t="s">
        <v>1111</v>
      </c>
      <c r="F196" s="23" t="s">
        <v>1112</v>
      </c>
      <c r="G196" s="24" t="n">
        <v>37900</v>
      </c>
      <c r="H196" s="25" t="n">
        <v>53.5</v>
      </c>
      <c r="I196" s="25" t="n">
        <v>23.6</v>
      </c>
      <c r="J196" s="25" t="n">
        <v>162</v>
      </c>
      <c r="K196" s="24" t="n">
        <v>5520</v>
      </c>
    </row>
    <row r="197" customFormat="false" ht="12.5" hidden="false" customHeight="false" outlineLevel="0" collapsed="false">
      <c r="A197" s="22" t="s">
        <v>97</v>
      </c>
      <c r="B197" s="22" t="s">
        <v>87</v>
      </c>
      <c r="C197" s="22" t="s">
        <v>98</v>
      </c>
      <c r="D197" s="22" t="s">
        <v>10</v>
      </c>
      <c r="E197" s="22" t="s">
        <v>1113</v>
      </c>
      <c r="F197" s="23" t="s">
        <v>940</v>
      </c>
      <c r="G197" s="24" t="n">
        <v>43523</v>
      </c>
      <c r="H197" s="25" t="n">
        <v>61.4</v>
      </c>
      <c r="I197" s="25" t="n">
        <v>24.9</v>
      </c>
      <c r="J197" s="25" t="n">
        <v>170.9</v>
      </c>
      <c r="K197" s="24" t="n">
        <v>5677</v>
      </c>
    </row>
    <row r="198" customFormat="false" ht="12.5" hidden="false" customHeight="false" outlineLevel="0" collapsed="false">
      <c r="A198" s="22" t="s">
        <v>107</v>
      </c>
      <c r="B198" s="22" t="s">
        <v>87</v>
      </c>
      <c r="C198" s="22" t="s">
        <v>108</v>
      </c>
      <c r="D198" s="22" t="s">
        <v>10</v>
      </c>
      <c r="E198" s="22" t="s">
        <v>1114</v>
      </c>
      <c r="F198" s="23" t="s">
        <v>864</v>
      </c>
      <c r="G198" s="24" t="n">
        <v>43603</v>
      </c>
      <c r="H198" s="25" t="n">
        <v>61.5</v>
      </c>
      <c r="I198" s="25" t="n">
        <v>22.7</v>
      </c>
      <c r="J198" s="25" t="n">
        <v>155.6</v>
      </c>
      <c r="K198" s="24" t="n">
        <v>3817</v>
      </c>
    </row>
    <row r="199" customFormat="false" ht="12.5" hidden="false" customHeight="false" outlineLevel="0" collapsed="false">
      <c r="A199" s="22" t="s">
        <v>107</v>
      </c>
      <c r="B199" s="22" t="s">
        <v>87</v>
      </c>
      <c r="C199" s="22" t="s">
        <v>108</v>
      </c>
      <c r="D199" s="22" t="s">
        <v>10</v>
      </c>
      <c r="E199" s="22" t="s">
        <v>1115</v>
      </c>
      <c r="F199" s="23" t="s">
        <v>775</v>
      </c>
      <c r="G199" s="24" t="n">
        <v>41625</v>
      </c>
      <c r="H199" s="25" t="n">
        <v>58.8</v>
      </c>
      <c r="I199" s="25" t="n">
        <v>33.6</v>
      </c>
      <c r="J199" s="25" t="n">
        <v>230.1</v>
      </c>
      <c r="K199" s="24" t="n">
        <v>4053</v>
      </c>
    </row>
    <row r="200" customFormat="false" ht="12.5" hidden="false" customHeight="false" outlineLevel="0" collapsed="false">
      <c r="A200" s="22" t="s">
        <v>111</v>
      </c>
      <c r="B200" s="22" t="s">
        <v>87</v>
      </c>
      <c r="C200" s="22" t="s">
        <v>112</v>
      </c>
      <c r="D200" s="22" t="s">
        <v>13</v>
      </c>
      <c r="E200" s="22" t="s">
        <v>1116</v>
      </c>
      <c r="F200" s="23" t="s">
        <v>777</v>
      </c>
      <c r="G200" s="24" t="n">
        <v>35968</v>
      </c>
      <c r="H200" s="25" t="n">
        <v>50.8</v>
      </c>
      <c r="I200" s="25" t="n">
        <v>34.5</v>
      </c>
      <c r="J200" s="25" t="n">
        <v>236.4</v>
      </c>
      <c r="K200" s="24" t="n">
        <v>4414</v>
      </c>
    </row>
    <row r="201" customFormat="false" ht="12.5" hidden="false" customHeight="false" outlineLevel="0" collapsed="false">
      <c r="A201" s="22" t="s">
        <v>111</v>
      </c>
      <c r="B201" s="22" t="s">
        <v>87</v>
      </c>
      <c r="C201" s="22" t="s">
        <v>112</v>
      </c>
      <c r="D201" s="22" t="s">
        <v>13</v>
      </c>
      <c r="E201" s="22" t="s">
        <v>1117</v>
      </c>
      <c r="F201" s="23" t="s">
        <v>779</v>
      </c>
      <c r="G201" s="24" t="n">
        <v>36913</v>
      </c>
      <c r="H201" s="25" t="n">
        <v>52.1</v>
      </c>
      <c r="I201" s="25" t="n">
        <v>23.7</v>
      </c>
      <c r="J201" s="25" t="n">
        <v>162.3</v>
      </c>
      <c r="K201" s="24" t="n">
        <v>5248</v>
      </c>
    </row>
    <row r="202" customFormat="false" ht="12.5" hidden="false" customHeight="false" outlineLevel="0" collapsed="false">
      <c r="A202" s="22" t="s">
        <v>111</v>
      </c>
      <c r="B202" s="22" t="s">
        <v>87</v>
      </c>
      <c r="C202" s="22" t="s">
        <v>112</v>
      </c>
      <c r="D202" s="22" t="s">
        <v>13</v>
      </c>
      <c r="E202" s="22" t="s">
        <v>1118</v>
      </c>
      <c r="F202" s="23" t="s">
        <v>1119</v>
      </c>
      <c r="G202" s="24" t="n">
        <v>39896</v>
      </c>
      <c r="H202" s="25" t="n">
        <v>56.3</v>
      </c>
      <c r="I202" s="25" t="n">
        <v>29.5</v>
      </c>
      <c r="J202" s="25" t="n">
        <v>202.2</v>
      </c>
      <c r="K202" s="24" t="n">
        <v>2568</v>
      </c>
    </row>
    <row r="203" customFormat="false" ht="12.5" hidden="false" customHeight="false" outlineLevel="0" collapsed="false">
      <c r="A203" s="22" t="s">
        <v>111</v>
      </c>
      <c r="B203" s="22" t="s">
        <v>87</v>
      </c>
      <c r="C203" s="22" t="s">
        <v>112</v>
      </c>
      <c r="D203" s="22" t="s">
        <v>13</v>
      </c>
      <c r="E203" s="22" t="s">
        <v>1120</v>
      </c>
      <c r="F203" s="23" t="s">
        <v>785</v>
      </c>
      <c r="G203" s="24" t="n">
        <v>31453</v>
      </c>
      <c r="H203" s="25" t="n">
        <v>44.4</v>
      </c>
      <c r="I203" s="25" t="n">
        <v>34.6</v>
      </c>
      <c r="J203" s="25" t="n">
        <v>237.2</v>
      </c>
      <c r="K203" s="24" t="n">
        <v>3163</v>
      </c>
    </row>
    <row r="204" customFormat="false" ht="12.5" hidden="false" customHeight="false" outlineLevel="0" collapsed="false">
      <c r="A204" s="22" t="s">
        <v>111</v>
      </c>
      <c r="B204" s="22" t="s">
        <v>87</v>
      </c>
      <c r="C204" s="22" t="s">
        <v>112</v>
      </c>
      <c r="D204" s="22" t="s">
        <v>13</v>
      </c>
      <c r="E204" s="22" t="s">
        <v>1121</v>
      </c>
      <c r="F204" s="23" t="s">
        <v>882</v>
      </c>
      <c r="G204" s="24" t="n">
        <v>36775</v>
      </c>
      <c r="H204" s="25" t="n">
        <v>51.9</v>
      </c>
      <c r="I204" s="25" t="n">
        <v>29.4</v>
      </c>
      <c r="J204" s="25" t="n">
        <v>201.8</v>
      </c>
      <c r="K204" s="24" t="n">
        <v>4396</v>
      </c>
    </row>
    <row r="205" customFormat="false" ht="12.5" hidden="false" customHeight="false" outlineLevel="0" collapsed="false">
      <c r="A205" s="22" t="s">
        <v>115</v>
      </c>
      <c r="B205" s="22" t="s">
        <v>87</v>
      </c>
      <c r="C205" s="22" t="s">
        <v>41</v>
      </c>
      <c r="D205" s="22" t="s">
        <v>10</v>
      </c>
      <c r="E205" s="22" t="s">
        <v>1122</v>
      </c>
      <c r="F205" s="23" t="s">
        <v>1123</v>
      </c>
      <c r="G205" s="24" t="n">
        <v>41477</v>
      </c>
      <c r="H205" s="25" t="n">
        <v>58.5</v>
      </c>
      <c r="I205" s="25" t="n">
        <v>32.9</v>
      </c>
      <c r="J205" s="25" t="n">
        <v>225.9</v>
      </c>
      <c r="K205" s="24" t="n">
        <v>5282</v>
      </c>
    </row>
    <row r="206" customFormat="false" ht="12.5" hidden="false" customHeight="false" outlineLevel="0" collapsed="false">
      <c r="A206" s="22" t="s">
        <v>118</v>
      </c>
      <c r="B206" s="22" t="s">
        <v>87</v>
      </c>
      <c r="C206" s="22" t="s">
        <v>119</v>
      </c>
      <c r="D206" s="22" t="s">
        <v>13</v>
      </c>
      <c r="E206" s="22" t="s">
        <v>1124</v>
      </c>
      <c r="F206" s="23" t="s">
        <v>1125</v>
      </c>
      <c r="G206" s="24" t="n">
        <v>46154</v>
      </c>
      <c r="H206" s="25" t="n">
        <v>65.1</v>
      </c>
      <c r="I206" s="25" t="n">
        <v>23</v>
      </c>
      <c r="J206" s="25" t="n">
        <v>157.9</v>
      </c>
      <c r="K206" s="24" t="n">
        <v>5399</v>
      </c>
    </row>
    <row r="207" customFormat="false" ht="12.5" hidden="false" customHeight="false" outlineLevel="0" collapsed="false">
      <c r="A207" s="22" t="s">
        <v>118</v>
      </c>
      <c r="B207" s="22" t="s">
        <v>87</v>
      </c>
      <c r="C207" s="22" t="s">
        <v>119</v>
      </c>
      <c r="D207" s="22" t="s">
        <v>13</v>
      </c>
      <c r="E207" s="22" t="s">
        <v>1126</v>
      </c>
      <c r="F207" s="23" t="s">
        <v>1127</v>
      </c>
      <c r="G207" s="24" t="n">
        <v>44250</v>
      </c>
      <c r="H207" s="25" t="n">
        <v>62.5</v>
      </c>
      <c r="I207" s="25" t="n">
        <v>24.4</v>
      </c>
      <c r="J207" s="25" t="n">
        <v>167.3</v>
      </c>
      <c r="K207" s="24" t="n">
        <v>4883</v>
      </c>
    </row>
    <row r="208" customFormat="false" ht="12.5" hidden="false" customHeight="false" outlineLevel="0" collapsed="false">
      <c r="A208" s="22" t="s">
        <v>120</v>
      </c>
      <c r="B208" s="22" t="s">
        <v>87</v>
      </c>
      <c r="C208" s="22" t="s">
        <v>121</v>
      </c>
      <c r="D208" s="22" t="s">
        <v>13</v>
      </c>
      <c r="E208" s="22" t="s">
        <v>1128</v>
      </c>
      <c r="F208" s="23" t="s">
        <v>1129</v>
      </c>
      <c r="G208" s="24" t="n">
        <v>36152</v>
      </c>
      <c r="H208" s="25" t="n">
        <v>51</v>
      </c>
      <c r="I208" s="25" t="n">
        <v>22.4</v>
      </c>
      <c r="J208" s="25" t="n">
        <v>153.5</v>
      </c>
      <c r="K208" s="24" t="n">
        <v>3977</v>
      </c>
    </row>
    <row r="209" customFormat="false" ht="12.5" hidden="false" customHeight="false" outlineLevel="0" collapsed="false">
      <c r="A209" s="22" t="s">
        <v>120</v>
      </c>
      <c r="B209" s="22" t="s">
        <v>87</v>
      </c>
      <c r="C209" s="22" t="s">
        <v>121</v>
      </c>
      <c r="D209" s="22" t="s">
        <v>13</v>
      </c>
      <c r="E209" s="22" t="s">
        <v>1130</v>
      </c>
      <c r="F209" s="23" t="s">
        <v>1131</v>
      </c>
      <c r="G209" s="24" t="n">
        <v>37585</v>
      </c>
      <c r="H209" s="25" t="n">
        <v>53</v>
      </c>
      <c r="I209" s="25" t="n">
        <v>25.1</v>
      </c>
      <c r="J209" s="25" t="n">
        <v>172.1</v>
      </c>
      <c r="K209" s="24" t="n">
        <v>6706</v>
      </c>
    </row>
    <row r="210" customFormat="false" ht="12.5" hidden="false" customHeight="false" outlineLevel="0" collapsed="false">
      <c r="A210" s="22" t="s">
        <v>120</v>
      </c>
      <c r="B210" s="22" t="s">
        <v>87</v>
      </c>
      <c r="C210" s="22" t="s">
        <v>121</v>
      </c>
      <c r="D210" s="22" t="s">
        <v>13</v>
      </c>
      <c r="E210" s="22" t="s">
        <v>1132</v>
      </c>
      <c r="F210" s="23" t="s">
        <v>1133</v>
      </c>
      <c r="G210" s="24" t="n">
        <v>33868</v>
      </c>
      <c r="H210" s="25" t="n">
        <v>47.8</v>
      </c>
      <c r="I210" s="25" t="n">
        <v>25.1</v>
      </c>
      <c r="J210" s="25" t="n">
        <v>171.9</v>
      </c>
      <c r="K210" s="24" t="n">
        <v>5718</v>
      </c>
    </row>
    <row r="211" customFormat="false" ht="12.5" hidden="false" customHeight="false" outlineLevel="0" collapsed="false">
      <c r="A211" s="22" t="s">
        <v>120</v>
      </c>
      <c r="B211" s="22" t="s">
        <v>87</v>
      </c>
      <c r="C211" s="22" t="s">
        <v>121</v>
      </c>
      <c r="D211" s="22" t="s">
        <v>13</v>
      </c>
      <c r="E211" s="22" t="s">
        <v>1134</v>
      </c>
      <c r="F211" s="23" t="s">
        <v>1135</v>
      </c>
      <c r="G211" s="24" t="n">
        <v>31690</v>
      </c>
      <c r="H211" s="25" t="n">
        <v>44.7</v>
      </c>
      <c r="I211" s="25" t="n">
        <v>31.2</v>
      </c>
      <c r="J211" s="25" t="n">
        <v>214.2</v>
      </c>
      <c r="K211" s="24" t="n">
        <v>6041</v>
      </c>
    </row>
    <row r="212" customFormat="false" ht="12.5" hidden="false" customHeight="false" outlineLevel="0" collapsed="false">
      <c r="A212" s="22" t="s">
        <v>120</v>
      </c>
      <c r="B212" s="22" t="s">
        <v>87</v>
      </c>
      <c r="C212" s="22" t="s">
        <v>121</v>
      </c>
      <c r="D212" s="22" t="s">
        <v>13</v>
      </c>
      <c r="E212" s="22" t="s">
        <v>1136</v>
      </c>
      <c r="F212" s="23" t="s">
        <v>1137</v>
      </c>
      <c r="G212" s="24" t="n">
        <v>32121</v>
      </c>
      <c r="H212" s="25" t="n">
        <v>45.3</v>
      </c>
      <c r="I212" s="25" t="n">
        <v>31.5</v>
      </c>
      <c r="J212" s="25" t="n">
        <v>215.8</v>
      </c>
      <c r="K212" s="24" t="n">
        <v>7305</v>
      </c>
    </row>
    <row r="213" customFormat="false" ht="12.5" hidden="false" customHeight="false" outlineLevel="0" collapsed="false">
      <c r="A213" s="22" t="s">
        <v>120</v>
      </c>
      <c r="B213" s="22" t="s">
        <v>87</v>
      </c>
      <c r="C213" s="22" t="s">
        <v>121</v>
      </c>
      <c r="D213" s="22" t="s">
        <v>13</v>
      </c>
      <c r="E213" s="22" t="s">
        <v>1138</v>
      </c>
      <c r="F213" s="23" t="s">
        <v>1139</v>
      </c>
      <c r="G213" s="24" t="n">
        <v>36067</v>
      </c>
      <c r="H213" s="25" t="n">
        <v>50.9</v>
      </c>
      <c r="I213" s="25" t="n">
        <v>33.5</v>
      </c>
      <c r="J213" s="25" t="n">
        <v>229.5</v>
      </c>
      <c r="K213" s="24" t="n">
        <v>7343</v>
      </c>
    </row>
    <row r="214" customFormat="false" ht="12.5" hidden="false" customHeight="false" outlineLevel="0" collapsed="false">
      <c r="A214" s="22" t="s">
        <v>120</v>
      </c>
      <c r="B214" s="22" t="s">
        <v>87</v>
      </c>
      <c r="C214" s="22" t="s">
        <v>121</v>
      </c>
      <c r="D214" s="22" t="s">
        <v>13</v>
      </c>
      <c r="E214" s="22" t="s">
        <v>1140</v>
      </c>
      <c r="F214" s="23" t="s">
        <v>1141</v>
      </c>
      <c r="G214" s="24" t="n">
        <v>33504</v>
      </c>
      <c r="H214" s="25" t="n">
        <v>47.3</v>
      </c>
      <c r="I214" s="25" t="n">
        <v>36.2</v>
      </c>
      <c r="J214" s="25" t="n">
        <v>248.4</v>
      </c>
      <c r="K214" s="24" t="n">
        <v>8184</v>
      </c>
    </row>
    <row r="215" customFormat="false" ht="12.5" hidden="false" customHeight="false" outlineLevel="0" collapsed="false">
      <c r="A215" s="22" t="s">
        <v>120</v>
      </c>
      <c r="B215" s="22" t="s">
        <v>87</v>
      </c>
      <c r="C215" s="22" t="s">
        <v>121</v>
      </c>
      <c r="D215" s="22" t="s">
        <v>13</v>
      </c>
      <c r="E215" s="22" t="s">
        <v>1142</v>
      </c>
      <c r="F215" s="23" t="s">
        <v>1143</v>
      </c>
      <c r="G215" s="24" t="n">
        <v>31136</v>
      </c>
      <c r="H215" s="25" t="n">
        <v>43.9</v>
      </c>
      <c r="I215" s="25" t="n">
        <v>29.2</v>
      </c>
      <c r="J215" s="25" t="n">
        <v>200.4</v>
      </c>
      <c r="K215" s="24" t="n">
        <v>8751</v>
      </c>
    </row>
    <row r="216" customFormat="false" ht="12.5" hidden="false" customHeight="false" outlineLevel="0" collapsed="false">
      <c r="A216" s="22" t="s">
        <v>120</v>
      </c>
      <c r="B216" s="22" t="s">
        <v>87</v>
      </c>
      <c r="C216" s="22" t="s">
        <v>121</v>
      </c>
      <c r="D216" s="22" t="s">
        <v>13</v>
      </c>
      <c r="E216" s="22" t="s">
        <v>1144</v>
      </c>
      <c r="F216" s="23" t="s">
        <v>1145</v>
      </c>
      <c r="G216" s="24" t="n">
        <v>36667</v>
      </c>
      <c r="H216" s="25" t="n">
        <v>51.8</v>
      </c>
      <c r="I216" s="25" t="n">
        <v>33.7</v>
      </c>
      <c r="J216" s="25" t="n">
        <v>230.9</v>
      </c>
      <c r="K216" s="24" t="n">
        <v>5091</v>
      </c>
    </row>
    <row r="217" customFormat="false" ht="12.5" hidden="false" customHeight="false" outlineLevel="0" collapsed="false">
      <c r="A217" s="22" t="s">
        <v>120</v>
      </c>
      <c r="B217" s="22" t="s">
        <v>87</v>
      </c>
      <c r="C217" s="22" t="s">
        <v>121</v>
      </c>
      <c r="D217" s="22" t="s">
        <v>13</v>
      </c>
      <c r="E217" s="22" t="s">
        <v>1146</v>
      </c>
      <c r="F217" s="23" t="s">
        <v>1147</v>
      </c>
      <c r="G217" s="24" t="n">
        <v>36974</v>
      </c>
      <c r="H217" s="25" t="n">
        <v>52.2</v>
      </c>
      <c r="I217" s="25" t="n">
        <v>24.4</v>
      </c>
      <c r="J217" s="25" t="n">
        <v>167.3</v>
      </c>
      <c r="K217" s="24" t="n">
        <v>5185</v>
      </c>
    </row>
    <row r="218" customFormat="false" ht="12.5" hidden="false" customHeight="false" outlineLevel="0" collapsed="false">
      <c r="A218" s="22" t="s">
        <v>120</v>
      </c>
      <c r="B218" s="22" t="s">
        <v>87</v>
      </c>
      <c r="C218" s="22" t="s">
        <v>121</v>
      </c>
      <c r="D218" s="22" t="s">
        <v>13</v>
      </c>
      <c r="E218" s="22" t="s">
        <v>1148</v>
      </c>
      <c r="F218" s="23" t="s">
        <v>1149</v>
      </c>
      <c r="G218" s="24" t="n">
        <v>43186</v>
      </c>
      <c r="H218" s="25" t="n">
        <v>61</v>
      </c>
      <c r="I218" s="25" t="n">
        <v>23.7</v>
      </c>
      <c r="J218" s="25" t="n">
        <v>162.4</v>
      </c>
      <c r="K218" s="24" t="n">
        <v>5826</v>
      </c>
    </row>
    <row r="219" customFormat="false" ht="12.5" hidden="false" customHeight="false" outlineLevel="0" collapsed="false">
      <c r="A219" s="22" t="s">
        <v>120</v>
      </c>
      <c r="B219" s="22" t="s">
        <v>87</v>
      </c>
      <c r="C219" s="22" t="s">
        <v>121</v>
      </c>
      <c r="D219" s="22" t="s">
        <v>13</v>
      </c>
      <c r="E219" s="22" t="s">
        <v>1150</v>
      </c>
      <c r="F219" s="23" t="s">
        <v>1151</v>
      </c>
      <c r="G219" s="24" t="n">
        <v>35000</v>
      </c>
      <c r="H219" s="25" t="n">
        <v>49.4</v>
      </c>
      <c r="I219" s="25" t="n">
        <v>22.1</v>
      </c>
      <c r="J219" s="25" t="n">
        <v>151.7</v>
      </c>
      <c r="K219" s="24" t="n">
        <v>5337</v>
      </c>
    </row>
    <row r="220" customFormat="false" ht="12.5" hidden="false" customHeight="false" outlineLevel="0" collapsed="false">
      <c r="A220" s="22" t="s">
        <v>120</v>
      </c>
      <c r="B220" s="22" t="s">
        <v>87</v>
      </c>
      <c r="C220" s="22" t="s">
        <v>121</v>
      </c>
      <c r="D220" s="22" t="s">
        <v>13</v>
      </c>
      <c r="E220" s="22" t="s">
        <v>1152</v>
      </c>
      <c r="F220" s="23" t="s">
        <v>1153</v>
      </c>
      <c r="G220" s="24" t="n">
        <v>36196</v>
      </c>
      <c r="H220" s="25" t="n">
        <v>51.1</v>
      </c>
      <c r="I220" s="25" t="n">
        <v>28.3</v>
      </c>
      <c r="J220" s="25" t="n">
        <v>193.9</v>
      </c>
      <c r="K220" s="24" t="n">
        <v>5765</v>
      </c>
    </row>
    <row r="221" customFormat="false" ht="12.5" hidden="false" customHeight="false" outlineLevel="0" collapsed="false">
      <c r="A221" s="22" t="s">
        <v>122</v>
      </c>
      <c r="B221" s="22" t="s">
        <v>87</v>
      </c>
      <c r="C221" s="22" t="s">
        <v>123</v>
      </c>
      <c r="D221" s="22" t="s">
        <v>13</v>
      </c>
      <c r="E221" s="22" t="s">
        <v>1154</v>
      </c>
      <c r="F221" s="23" t="s">
        <v>997</v>
      </c>
      <c r="G221" s="24" t="n">
        <v>40327</v>
      </c>
      <c r="H221" s="25" t="n">
        <v>56.9</v>
      </c>
      <c r="I221" s="25" t="n">
        <v>29.6</v>
      </c>
      <c r="J221" s="25" t="n">
        <v>203.1</v>
      </c>
      <c r="K221" s="24" t="n">
        <v>7894</v>
      </c>
    </row>
    <row r="222" customFormat="false" ht="12.5" hidden="false" customHeight="false" outlineLevel="0" collapsed="false">
      <c r="A222" s="22" t="s">
        <v>124</v>
      </c>
      <c r="B222" s="22" t="s">
        <v>87</v>
      </c>
      <c r="C222" s="22" t="s">
        <v>125</v>
      </c>
      <c r="D222" s="22" t="s">
        <v>13</v>
      </c>
      <c r="E222" s="22" t="s">
        <v>1155</v>
      </c>
      <c r="F222" s="23" t="s">
        <v>999</v>
      </c>
      <c r="G222" s="24" t="n">
        <v>38222</v>
      </c>
      <c r="H222" s="25" t="n">
        <v>53.9</v>
      </c>
      <c r="I222" s="25" t="n">
        <v>24.3</v>
      </c>
      <c r="J222" s="25" t="n">
        <v>166.8</v>
      </c>
      <c r="K222" s="24" t="n">
        <v>7238</v>
      </c>
    </row>
    <row r="223" customFormat="false" ht="12.5" hidden="false" customHeight="false" outlineLevel="0" collapsed="false">
      <c r="A223" s="22" t="s">
        <v>124</v>
      </c>
      <c r="B223" s="22" t="s">
        <v>87</v>
      </c>
      <c r="C223" s="22" t="s">
        <v>125</v>
      </c>
      <c r="D223" s="22" t="s">
        <v>13</v>
      </c>
      <c r="E223" s="22" t="s">
        <v>1156</v>
      </c>
      <c r="F223" s="23" t="s">
        <v>781</v>
      </c>
      <c r="G223" s="24" t="n">
        <v>26094</v>
      </c>
      <c r="H223" s="25" t="n">
        <v>36.8</v>
      </c>
      <c r="I223" s="25" t="n">
        <v>44.3</v>
      </c>
      <c r="J223" s="25" t="n">
        <v>303.8</v>
      </c>
      <c r="K223" s="24" t="n">
        <v>3795</v>
      </c>
    </row>
    <row r="224" customFormat="false" ht="12.5" hidden="false" customHeight="false" outlineLevel="0" collapsed="false">
      <c r="A224" s="22" t="s">
        <v>124</v>
      </c>
      <c r="B224" s="22" t="s">
        <v>87</v>
      </c>
      <c r="C224" s="22" t="s">
        <v>125</v>
      </c>
      <c r="D224" s="22" t="s">
        <v>13</v>
      </c>
      <c r="E224" s="22" t="s">
        <v>1157</v>
      </c>
      <c r="F224" s="23" t="s">
        <v>1158</v>
      </c>
      <c r="G224" s="24" t="n">
        <v>29792</v>
      </c>
      <c r="H224" s="25" t="n">
        <v>42</v>
      </c>
      <c r="I224" s="25" t="n">
        <v>44.5</v>
      </c>
      <c r="J224" s="25" t="n">
        <v>305.4</v>
      </c>
      <c r="K224" s="24" t="n">
        <v>7482</v>
      </c>
    </row>
    <row r="225" customFormat="false" ht="12.5" hidden="false" customHeight="false" outlineLevel="0" collapsed="false">
      <c r="A225" s="22" t="s">
        <v>124</v>
      </c>
      <c r="B225" s="22" t="s">
        <v>87</v>
      </c>
      <c r="C225" s="22" t="s">
        <v>125</v>
      </c>
      <c r="D225" s="22" t="s">
        <v>13</v>
      </c>
      <c r="E225" s="22" t="s">
        <v>1159</v>
      </c>
      <c r="F225" s="23" t="s">
        <v>1160</v>
      </c>
      <c r="G225" s="24" t="n">
        <v>29727</v>
      </c>
      <c r="H225" s="25" t="n">
        <v>42</v>
      </c>
      <c r="I225" s="25" t="n">
        <v>46.3</v>
      </c>
      <c r="J225" s="25" t="n">
        <v>317.8</v>
      </c>
      <c r="K225" s="24" t="n">
        <v>5557</v>
      </c>
    </row>
    <row r="226" customFormat="false" ht="12.5" hidden="false" customHeight="false" outlineLevel="0" collapsed="false">
      <c r="A226" s="22" t="s">
        <v>124</v>
      </c>
      <c r="B226" s="22" t="s">
        <v>87</v>
      </c>
      <c r="C226" s="22" t="s">
        <v>125</v>
      </c>
      <c r="D226" s="22" t="s">
        <v>13</v>
      </c>
      <c r="E226" s="22" t="s">
        <v>1161</v>
      </c>
      <c r="F226" s="23" t="s">
        <v>1162</v>
      </c>
      <c r="G226" s="24" t="n">
        <v>35288</v>
      </c>
      <c r="H226" s="25" t="n">
        <v>49.8</v>
      </c>
      <c r="I226" s="25" t="n">
        <v>30.1</v>
      </c>
      <c r="J226" s="25" t="n">
        <v>206.1</v>
      </c>
      <c r="K226" s="24" t="n">
        <v>4332</v>
      </c>
    </row>
    <row r="227" customFormat="false" ht="12.5" hidden="false" customHeight="false" outlineLevel="0" collapsed="false">
      <c r="A227" s="22" t="s">
        <v>124</v>
      </c>
      <c r="B227" s="22" t="s">
        <v>87</v>
      </c>
      <c r="C227" s="22" t="s">
        <v>125</v>
      </c>
      <c r="D227" s="22" t="s">
        <v>13</v>
      </c>
      <c r="E227" s="22" t="s">
        <v>1163</v>
      </c>
      <c r="F227" s="23" t="s">
        <v>1164</v>
      </c>
      <c r="G227" s="24" t="n">
        <v>41574</v>
      </c>
      <c r="H227" s="25" t="n">
        <v>58.7</v>
      </c>
      <c r="I227" s="25" t="n">
        <v>25.3</v>
      </c>
      <c r="J227" s="25" t="n">
        <v>173.3</v>
      </c>
      <c r="K227" s="24" t="n">
        <v>4109</v>
      </c>
    </row>
    <row r="228" customFormat="false" ht="12.5" hidden="false" customHeight="false" outlineLevel="0" collapsed="false">
      <c r="A228" s="22" t="s">
        <v>126</v>
      </c>
      <c r="B228" s="22" t="s">
        <v>87</v>
      </c>
      <c r="C228" s="22" t="s">
        <v>127</v>
      </c>
      <c r="D228" s="22" t="s">
        <v>13</v>
      </c>
      <c r="E228" s="22" t="s">
        <v>1165</v>
      </c>
      <c r="F228" s="23" t="s">
        <v>1166</v>
      </c>
      <c r="G228" s="24" t="n">
        <v>39782</v>
      </c>
      <c r="H228" s="25" t="n">
        <v>56.1</v>
      </c>
      <c r="I228" s="25" t="n">
        <v>22.4</v>
      </c>
      <c r="J228" s="25" t="n">
        <v>153.9</v>
      </c>
      <c r="K228" s="24" t="n">
        <v>3806</v>
      </c>
    </row>
    <row r="229" customFormat="false" ht="12.5" hidden="false" customHeight="false" outlineLevel="0" collapsed="false">
      <c r="A229" s="22" t="s">
        <v>128</v>
      </c>
      <c r="B229" s="22" t="s">
        <v>87</v>
      </c>
      <c r="C229" s="22" t="s">
        <v>129</v>
      </c>
      <c r="D229" s="22" t="s">
        <v>13</v>
      </c>
      <c r="E229" s="22" t="s">
        <v>1167</v>
      </c>
      <c r="F229" s="23" t="s">
        <v>1168</v>
      </c>
      <c r="G229" s="24" t="n">
        <v>39063</v>
      </c>
      <c r="H229" s="25" t="n">
        <v>55.1</v>
      </c>
      <c r="I229" s="25" t="n">
        <v>28.4</v>
      </c>
      <c r="J229" s="25" t="n">
        <v>195</v>
      </c>
      <c r="K229" s="24" t="n">
        <v>4904</v>
      </c>
    </row>
    <row r="230" customFormat="false" ht="12.5" hidden="false" customHeight="false" outlineLevel="0" collapsed="false">
      <c r="A230" s="22" t="s">
        <v>136</v>
      </c>
      <c r="B230" s="22" t="s">
        <v>87</v>
      </c>
      <c r="C230" s="22" t="s">
        <v>137</v>
      </c>
      <c r="D230" s="22" t="s">
        <v>10</v>
      </c>
      <c r="E230" s="22" t="s">
        <v>1169</v>
      </c>
      <c r="F230" s="23" t="s">
        <v>835</v>
      </c>
      <c r="G230" s="24" t="n">
        <v>45200</v>
      </c>
      <c r="H230" s="25" t="n">
        <v>63.8</v>
      </c>
      <c r="I230" s="25" t="n">
        <v>25.3</v>
      </c>
      <c r="J230" s="25" t="n">
        <v>173.6</v>
      </c>
      <c r="K230" s="24" t="n">
        <v>3289</v>
      </c>
    </row>
    <row r="231" customFormat="false" ht="12.5" hidden="false" customHeight="false" outlineLevel="0" collapsed="false">
      <c r="A231" s="22" t="s">
        <v>136</v>
      </c>
      <c r="B231" s="22" t="s">
        <v>87</v>
      </c>
      <c r="C231" s="22" t="s">
        <v>137</v>
      </c>
      <c r="D231" s="22" t="s">
        <v>10</v>
      </c>
      <c r="E231" s="22" t="s">
        <v>1170</v>
      </c>
      <c r="F231" s="23" t="s">
        <v>1171</v>
      </c>
      <c r="G231" s="24" t="n">
        <v>45915</v>
      </c>
      <c r="H231" s="25" t="n">
        <v>64.8</v>
      </c>
      <c r="I231" s="25" t="n">
        <v>22.1</v>
      </c>
      <c r="J231" s="25" t="n">
        <v>151.8</v>
      </c>
      <c r="K231" s="24" t="n">
        <v>1911</v>
      </c>
    </row>
    <row r="232" customFormat="false" ht="12.5" hidden="false" customHeight="false" outlineLevel="0" collapsed="false">
      <c r="A232" s="22" t="s">
        <v>136</v>
      </c>
      <c r="B232" s="22" t="s">
        <v>87</v>
      </c>
      <c r="C232" s="22" t="s">
        <v>137</v>
      </c>
      <c r="D232" s="22" t="s">
        <v>10</v>
      </c>
      <c r="E232" s="22" t="s">
        <v>1172</v>
      </c>
      <c r="F232" s="23" t="s">
        <v>975</v>
      </c>
      <c r="G232" s="24" t="n">
        <v>38889</v>
      </c>
      <c r="H232" s="25" t="n">
        <v>54.9</v>
      </c>
      <c r="I232" s="25" t="n">
        <v>27.6</v>
      </c>
      <c r="J232" s="25" t="n">
        <v>189.5</v>
      </c>
      <c r="K232" s="24" t="n">
        <v>4078</v>
      </c>
    </row>
    <row r="233" customFormat="false" ht="12.5" hidden="false" customHeight="false" outlineLevel="0" collapsed="false">
      <c r="A233" s="22" t="s">
        <v>136</v>
      </c>
      <c r="B233" s="22" t="s">
        <v>87</v>
      </c>
      <c r="C233" s="22" t="s">
        <v>137</v>
      </c>
      <c r="D233" s="22" t="s">
        <v>10</v>
      </c>
      <c r="E233" s="22" t="s">
        <v>1173</v>
      </c>
      <c r="F233" s="23" t="s">
        <v>977</v>
      </c>
      <c r="G233" s="24" t="n">
        <v>38278</v>
      </c>
      <c r="H233" s="25" t="n">
        <v>54</v>
      </c>
      <c r="I233" s="25" t="n">
        <v>22.3</v>
      </c>
      <c r="J233" s="25" t="n">
        <v>153.1</v>
      </c>
      <c r="K233" s="24" t="n">
        <v>6067</v>
      </c>
    </row>
    <row r="234" customFormat="false" ht="12.5" hidden="false" customHeight="false" outlineLevel="0" collapsed="false">
      <c r="A234" s="22" t="s">
        <v>141</v>
      </c>
      <c r="B234" s="22" t="s">
        <v>87</v>
      </c>
      <c r="C234" s="22" t="s">
        <v>142</v>
      </c>
      <c r="D234" s="22" t="s">
        <v>10</v>
      </c>
      <c r="E234" s="22" t="s">
        <v>1174</v>
      </c>
      <c r="F234" s="23" t="s">
        <v>1112</v>
      </c>
      <c r="G234" s="24" t="n">
        <v>41894</v>
      </c>
      <c r="H234" s="25" t="n">
        <v>59.1</v>
      </c>
      <c r="I234" s="25" t="n">
        <v>24.9</v>
      </c>
      <c r="J234" s="25" t="n">
        <v>170.7</v>
      </c>
      <c r="K234" s="24" t="n">
        <v>6033</v>
      </c>
    </row>
    <row r="235" customFormat="false" ht="12.5" hidden="false" customHeight="false" outlineLevel="0" collapsed="false">
      <c r="A235" s="22" t="s">
        <v>141</v>
      </c>
      <c r="B235" s="22" t="s">
        <v>87</v>
      </c>
      <c r="C235" s="22" t="s">
        <v>142</v>
      </c>
      <c r="D235" s="22" t="s">
        <v>10</v>
      </c>
      <c r="E235" s="22" t="s">
        <v>1175</v>
      </c>
      <c r="F235" s="23" t="s">
        <v>977</v>
      </c>
      <c r="G235" s="24" t="n">
        <v>36300</v>
      </c>
      <c r="H235" s="25" t="n">
        <v>51.2</v>
      </c>
      <c r="I235" s="25" t="n">
        <v>32.1</v>
      </c>
      <c r="J235" s="25" t="n">
        <v>219.8</v>
      </c>
      <c r="K235" s="24" t="n">
        <v>5716</v>
      </c>
    </row>
    <row r="236" customFormat="false" ht="12.5" hidden="false" customHeight="false" outlineLevel="0" collapsed="false">
      <c r="A236" s="22" t="s">
        <v>143</v>
      </c>
      <c r="B236" s="22" t="s">
        <v>87</v>
      </c>
      <c r="C236" s="22" t="s">
        <v>144</v>
      </c>
      <c r="D236" s="22" t="s">
        <v>13</v>
      </c>
      <c r="E236" s="22" t="s">
        <v>1176</v>
      </c>
      <c r="F236" s="23" t="s">
        <v>1177</v>
      </c>
      <c r="G236" s="24" t="n">
        <v>35750</v>
      </c>
      <c r="H236" s="25" t="n">
        <v>50.5</v>
      </c>
      <c r="I236" s="25" t="n">
        <v>35.6</v>
      </c>
      <c r="J236" s="25" t="n">
        <v>244.3</v>
      </c>
      <c r="K236" s="24" t="n">
        <v>1847</v>
      </c>
    </row>
    <row r="237" customFormat="false" ht="12.5" hidden="false" customHeight="false" outlineLevel="0" collapsed="false">
      <c r="A237" s="22" t="s">
        <v>145</v>
      </c>
      <c r="B237" s="22" t="s">
        <v>87</v>
      </c>
      <c r="C237" s="22" t="s">
        <v>146</v>
      </c>
      <c r="D237" s="22" t="s">
        <v>13</v>
      </c>
      <c r="E237" s="22" t="s">
        <v>1178</v>
      </c>
      <c r="F237" s="23" t="s">
        <v>1179</v>
      </c>
      <c r="G237" s="24" t="n">
        <v>31365</v>
      </c>
      <c r="H237" s="25" t="n">
        <v>44.3</v>
      </c>
      <c r="I237" s="25" t="n">
        <v>25.3</v>
      </c>
      <c r="J237" s="25" t="n">
        <v>173.5</v>
      </c>
      <c r="K237" s="24" t="n">
        <v>3399</v>
      </c>
    </row>
    <row r="238" customFormat="false" ht="12.5" hidden="false" customHeight="false" outlineLevel="0" collapsed="false">
      <c r="A238" s="22" t="s">
        <v>151</v>
      </c>
      <c r="B238" s="22" t="s">
        <v>87</v>
      </c>
      <c r="C238" s="22" t="s">
        <v>83</v>
      </c>
      <c r="D238" s="22" t="s">
        <v>13</v>
      </c>
      <c r="E238" s="22" t="s">
        <v>1180</v>
      </c>
      <c r="F238" s="23" t="s">
        <v>799</v>
      </c>
      <c r="G238" s="24" t="n">
        <v>34134</v>
      </c>
      <c r="H238" s="25" t="n">
        <v>48.2</v>
      </c>
      <c r="I238" s="25" t="n">
        <v>28</v>
      </c>
      <c r="J238" s="25" t="n">
        <v>192</v>
      </c>
      <c r="K238" s="24" t="n">
        <v>6677</v>
      </c>
    </row>
    <row r="239" customFormat="false" ht="12.5" hidden="false" customHeight="false" outlineLevel="0" collapsed="false">
      <c r="A239" s="22" t="s">
        <v>151</v>
      </c>
      <c r="B239" s="22" t="s">
        <v>87</v>
      </c>
      <c r="C239" s="22" t="s">
        <v>83</v>
      </c>
      <c r="D239" s="22" t="s">
        <v>13</v>
      </c>
      <c r="E239" s="22" t="s">
        <v>1181</v>
      </c>
      <c r="F239" s="23" t="s">
        <v>801</v>
      </c>
      <c r="G239" s="24" t="n">
        <v>40139</v>
      </c>
      <c r="H239" s="25" t="n">
        <v>56.7</v>
      </c>
      <c r="I239" s="25" t="n">
        <v>29.8</v>
      </c>
      <c r="J239" s="25" t="n">
        <v>204.1</v>
      </c>
      <c r="K239" s="24" t="n">
        <v>3867</v>
      </c>
    </row>
    <row r="240" customFormat="false" ht="12.5" hidden="false" customHeight="false" outlineLevel="0" collapsed="false">
      <c r="A240" s="22" t="s">
        <v>151</v>
      </c>
      <c r="B240" s="22" t="s">
        <v>87</v>
      </c>
      <c r="C240" s="22" t="s">
        <v>83</v>
      </c>
      <c r="D240" s="22" t="s">
        <v>13</v>
      </c>
      <c r="E240" s="22" t="s">
        <v>1182</v>
      </c>
      <c r="F240" s="23" t="s">
        <v>1183</v>
      </c>
      <c r="G240" s="24" t="n">
        <v>40794</v>
      </c>
      <c r="H240" s="25" t="n">
        <v>57.6</v>
      </c>
      <c r="I240" s="25" t="n">
        <v>29.3</v>
      </c>
      <c r="J240" s="25" t="n">
        <v>200.8</v>
      </c>
      <c r="K240" s="24" t="n">
        <v>4854</v>
      </c>
    </row>
    <row r="241" customFormat="false" ht="12.5" hidden="false" customHeight="false" outlineLevel="0" collapsed="false">
      <c r="A241" s="22" t="s">
        <v>152</v>
      </c>
      <c r="B241" s="22" t="s">
        <v>87</v>
      </c>
      <c r="C241" s="22" t="s">
        <v>153</v>
      </c>
      <c r="D241" s="22" t="s">
        <v>13</v>
      </c>
      <c r="E241" s="22" t="s">
        <v>1184</v>
      </c>
      <c r="F241" s="23" t="s">
        <v>1185</v>
      </c>
      <c r="G241" s="24" t="n">
        <v>43036</v>
      </c>
      <c r="H241" s="25" t="n">
        <v>60.7</v>
      </c>
      <c r="I241" s="25" t="n">
        <v>27.2</v>
      </c>
      <c r="J241" s="25" t="n">
        <v>186.9</v>
      </c>
      <c r="K241" s="24" t="n">
        <v>9513</v>
      </c>
    </row>
    <row r="242" customFormat="false" ht="12.5" hidden="false" customHeight="false" outlineLevel="0" collapsed="false">
      <c r="A242" s="22" t="s">
        <v>154</v>
      </c>
      <c r="B242" s="22" t="s">
        <v>87</v>
      </c>
      <c r="C242" s="22" t="s">
        <v>155</v>
      </c>
      <c r="D242" s="22" t="s">
        <v>13</v>
      </c>
      <c r="E242" s="22" t="s">
        <v>1186</v>
      </c>
      <c r="F242" s="23" t="s">
        <v>995</v>
      </c>
      <c r="G242" s="24" t="n">
        <v>46106</v>
      </c>
      <c r="H242" s="25" t="n">
        <v>65.1</v>
      </c>
      <c r="I242" s="25" t="n">
        <v>26.4</v>
      </c>
      <c r="J242" s="25" t="n">
        <v>181.2</v>
      </c>
      <c r="K242" s="24" t="n">
        <v>4303</v>
      </c>
    </row>
    <row r="243" customFormat="false" ht="12.5" hidden="false" customHeight="false" outlineLevel="0" collapsed="false">
      <c r="A243" s="22" t="s">
        <v>154</v>
      </c>
      <c r="B243" s="22" t="s">
        <v>87</v>
      </c>
      <c r="C243" s="22" t="s">
        <v>155</v>
      </c>
      <c r="D243" s="22" t="s">
        <v>13</v>
      </c>
      <c r="E243" s="22" t="s">
        <v>1187</v>
      </c>
      <c r="F243" s="23" t="s">
        <v>775</v>
      </c>
      <c r="G243" s="24" t="n">
        <v>39722</v>
      </c>
      <c r="H243" s="25" t="n">
        <v>56.1</v>
      </c>
      <c r="I243" s="25" t="n">
        <v>34.2</v>
      </c>
      <c r="J243" s="25" t="n">
        <v>234.5</v>
      </c>
      <c r="K243" s="24" t="n">
        <v>7981</v>
      </c>
    </row>
    <row r="244" customFormat="false" ht="12.5" hidden="false" customHeight="false" outlineLevel="0" collapsed="false">
      <c r="A244" s="22" t="s">
        <v>154</v>
      </c>
      <c r="B244" s="22" t="s">
        <v>87</v>
      </c>
      <c r="C244" s="22" t="s">
        <v>155</v>
      </c>
      <c r="D244" s="22" t="s">
        <v>13</v>
      </c>
      <c r="E244" s="22" t="s">
        <v>1188</v>
      </c>
      <c r="F244" s="23" t="s">
        <v>1189</v>
      </c>
      <c r="G244" s="24" t="n">
        <v>40738</v>
      </c>
      <c r="H244" s="25" t="n">
        <v>57.5</v>
      </c>
      <c r="I244" s="25" t="n">
        <v>31</v>
      </c>
      <c r="J244" s="25" t="n">
        <v>212.7</v>
      </c>
      <c r="K244" s="24" t="n">
        <v>7744</v>
      </c>
    </row>
    <row r="245" customFormat="false" ht="12.5" hidden="false" customHeight="false" outlineLevel="0" collapsed="false">
      <c r="A245" s="22" t="s">
        <v>154</v>
      </c>
      <c r="B245" s="22" t="s">
        <v>87</v>
      </c>
      <c r="C245" s="22" t="s">
        <v>155</v>
      </c>
      <c r="D245" s="22" t="s">
        <v>13</v>
      </c>
      <c r="E245" s="22" t="s">
        <v>1190</v>
      </c>
      <c r="F245" s="23" t="s">
        <v>830</v>
      </c>
      <c r="G245" s="24" t="n">
        <v>32329</v>
      </c>
      <c r="H245" s="25" t="n">
        <v>45.6</v>
      </c>
      <c r="I245" s="25" t="n">
        <v>31.6</v>
      </c>
      <c r="J245" s="25" t="n">
        <v>216.8</v>
      </c>
      <c r="K245" s="24" t="n">
        <v>4571</v>
      </c>
    </row>
    <row r="246" customFormat="false" ht="12.5" hidden="false" customHeight="false" outlineLevel="0" collapsed="false">
      <c r="A246" s="22" t="s">
        <v>163</v>
      </c>
      <c r="B246" s="22" t="s">
        <v>157</v>
      </c>
      <c r="C246" s="22" t="s">
        <v>164</v>
      </c>
      <c r="D246" s="22" t="s">
        <v>10</v>
      </c>
      <c r="E246" s="22" t="s">
        <v>1191</v>
      </c>
      <c r="F246" s="23" t="s">
        <v>1192</v>
      </c>
      <c r="G246" s="24" t="n">
        <v>22083</v>
      </c>
      <c r="H246" s="25" t="n">
        <v>31.2</v>
      </c>
      <c r="I246" s="25" t="n">
        <v>53.9</v>
      </c>
      <c r="J246" s="25" t="n">
        <v>369.6</v>
      </c>
      <c r="K246" s="24" t="n">
        <v>1125</v>
      </c>
    </row>
    <row r="247" customFormat="false" ht="12.5" hidden="false" customHeight="false" outlineLevel="0" collapsed="false">
      <c r="A247" s="22" t="s">
        <v>163</v>
      </c>
      <c r="B247" s="22" t="s">
        <v>157</v>
      </c>
      <c r="C247" s="22" t="s">
        <v>164</v>
      </c>
      <c r="D247" s="22" t="s">
        <v>10</v>
      </c>
      <c r="E247" s="22" t="s">
        <v>1193</v>
      </c>
      <c r="F247" s="23" t="s">
        <v>1194</v>
      </c>
      <c r="G247" s="24" t="n">
        <v>45378</v>
      </c>
      <c r="H247" s="25" t="n">
        <v>64</v>
      </c>
      <c r="I247" s="25" t="n">
        <v>31.9</v>
      </c>
      <c r="J247" s="25" t="n">
        <v>218.9</v>
      </c>
      <c r="K247" s="24" t="n">
        <v>2012</v>
      </c>
    </row>
    <row r="248" customFormat="false" ht="12.5" hidden="false" customHeight="false" outlineLevel="0" collapsed="false">
      <c r="A248" s="22" t="s">
        <v>163</v>
      </c>
      <c r="B248" s="22" t="s">
        <v>157</v>
      </c>
      <c r="C248" s="22" t="s">
        <v>164</v>
      </c>
      <c r="D248" s="22" t="s">
        <v>10</v>
      </c>
      <c r="E248" s="22" t="s">
        <v>1195</v>
      </c>
      <c r="F248" s="23" t="s">
        <v>1196</v>
      </c>
      <c r="G248" s="24" t="n">
        <v>36360</v>
      </c>
      <c r="H248" s="25" t="n">
        <v>51.3</v>
      </c>
      <c r="I248" s="25" t="n">
        <v>30</v>
      </c>
      <c r="J248" s="25" t="n">
        <v>205.6</v>
      </c>
      <c r="K248" s="24" t="n">
        <v>2114</v>
      </c>
    </row>
    <row r="249" customFormat="false" ht="12.5" hidden="false" customHeight="false" outlineLevel="0" collapsed="false">
      <c r="A249" s="22" t="s">
        <v>163</v>
      </c>
      <c r="B249" s="22" t="s">
        <v>157</v>
      </c>
      <c r="C249" s="22" t="s">
        <v>164</v>
      </c>
      <c r="D249" s="22" t="s">
        <v>10</v>
      </c>
      <c r="E249" s="22" t="s">
        <v>1197</v>
      </c>
      <c r="F249" s="23" t="s">
        <v>1198</v>
      </c>
      <c r="G249" s="24" t="n">
        <v>30778</v>
      </c>
      <c r="H249" s="25" t="n">
        <v>43.4</v>
      </c>
      <c r="I249" s="25" t="n">
        <v>42.7</v>
      </c>
      <c r="J249" s="25" t="n">
        <v>293</v>
      </c>
      <c r="K249" s="24" t="n">
        <v>4110</v>
      </c>
    </row>
    <row r="250" customFormat="false" ht="12.5" hidden="false" customHeight="false" outlineLevel="0" collapsed="false">
      <c r="A250" s="22" t="s">
        <v>163</v>
      </c>
      <c r="B250" s="22" t="s">
        <v>157</v>
      </c>
      <c r="C250" s="22" t="s">
        <v>164</v>
      </c>
      <c r="D250" s="22" t="s">
        <v>10</v>
      </c>
      <c r="E250" s="22" t="s">
        <v>1199</v>
      </c>
      <c r="F250" s="23" t="s">
        <v>1200</v>
      </c>
      <c r="G250" s="24" t="n">
        <v>38940</v>
      </c>
      <c r="H250" s="25" t="n">
        <v>55</v>
      </c>
      <c r="I250" s="25" t="n">
        <v>27.4</v>
      </c>
      <c r="J250" s="25" t="n">
        <v>188.2</v>
      </c>
      <c r="K250" s="24" t="n">
        <v>2518</v>
      </c>
    </row>
    <row r="251" customFormat="false" ht="12.5" hidden="false" customHeight="false" outlineLevel="0" collapsed="false">
      <c r="A251" s="22" t="s">
        <v>171</v>
      </c>
      <c r="B251" s="22" t="s">
        <v>157</v>
      </c>
      <c r="C251" s="22" t="s">
        <v>172</v>
      </c>
      <c r="D251" s="22" t="s">
        <v>13</v>
      </c>
      <c r="E251" s="22" t="s">
        <v>1201</v>
      </c>
      <c r="F251" s="23" t="s">
        <v>1202</v>
      </c>
      <c r="G251" s="24" t="n">
        <v>26392</v>
      </c>
      <c r="H251" s="25" t="n">
        <v>37.3</v>
      </c>
      <c r="I251" s="25" t="n">
        <v>37.8</v>
      </c>
      <c r="J251" s="25" t="n">
        <v>258.9</v>
      </c>
      <c r="K251" s="24" t="n">
        <v>3086</v>
      </c>
    </row>
    <row r="252" customFormat="false" ht="12.5" hidden="false" customHeight="false" outlineLevel="0" collapsed="false">
      <c r="A252" s="22" t="s">
        <v>171</v>
      </c>
      <c r="B252" s="22" t="s">
        <v>157</v>
      </c>
      <c r="C252" s="22" t="s">
        <v>172</v>
      </c>
      <c r="D252" s="22" t="s">
        <v>13</v>
      </c>
      <c r="E252" s="22" t="s">
        <v>1203</v>
      </c>
      <c r="F252" s="23" t="s">
        <v>985</v>
      </c>
      <c r="G252" s="24" t="n">
        <v>40688</v>
      </c>
      <c r="H252" s="25" t="n">
        <v>57.4</v>
      </c>
      <c r="I252" s="25" t="n">
        <v>25.5</v>
      </c>
      <c r="J252" s="25" t="n">
        <v>174.9</v>
      </c>
      <c r="K252" s="24" t="n">
        <v>3206</v>
      </c>
    </row>
    <row r="253" customFormat="false" ht="12.5" hidden="false" customHeight="false" outlineLevel="0" collapsed="false">
      <c r="A253" s="22" t="s">
        <v>184</v>
      </c>
      <c r="B253" s="22" t="s">
        <v>157</v>
      </c>
      <c r="C253" s="22" t="s">
        <v>185</v>
      </c>
      <c r="D253" s="22" t="s">
        <v>10</v>
      </c>
      <c r="E253" s="22" t="s">
        <v>1204</v>
      </c>
      <c r="F253" s="23" t="s">
        <v>1205</v>
      </c>
      <c r="G253" s="24" t="n">
        <v>44815</v>
      </c>
      <c r="H253" s="25" t="n">
        <v>63.3</v>
      </c>
      <c r="I253" s="25" t="n">
        <v>24.1</v>
      </c>
      <c r="J253" s="25" t="n">
        <v>165.6</v>
      </c>
      <c r="K253" s="24" t="n">
        <v>4634</v>
      </c>
    </row>
    <row r="254" customFormat="false" ht="12.5" hidden="false" customHeight="false" outlineLevel="0" collapsed="false">
      <c r="A254" s="22" t="s">
        <v>187</v>
      </c>
      <c r="B254" s="22" t="s">
        <v>157</v>
      </c>
      <c r="C254" s="22" t="s">
        <v>188</v>
      </c>
      <c r="D254" s="22" t="s">
        <v>13</v>
      </c>
      <c r="E254" s="22" t="s">
        <v>1206</v>
      </c>
      <c r="F254" s="23" t="s">
        <v>1207</v>
      </c>
      <c r="G254" s="24" t="n">
        <v>46190</v>
      </c>
      <c r="H254" s="25" t="n">
        <v>65.2</v>
      </c>
      <c r="I254" s="25" t="n">
        <v>24.7</v>
      </c>
      <c r="J254" s="25" t="n">
        <v>169.4</v>
      </c>
      <c r="K254" s="24" t="n">
        <v>4118</v>
      </c>
    </row>
    <row r="255" customFormat="false" ht="12.5" hidden="false" customHeight="false" outlineLevel="0" collapsed="false">
      <c r="A255" s="22" t="s">
        <v>195</v>
      </c>
      <c r="B255" s="22" t="s">
        <v>157</v>
      </c>
      <c r="C255" s="22" t="s">
        <v>129</v>
      </c>
      <c r="D255" s="22" t="s">
        <v>10</v>
      </c>
      <c r="E255" s="22" t="s">
        <v>1208</v>
      </c>
      <c r="F255" s="23" t="s">
        <v>1207</v>
      </c>
      <c r="G255" s="24" t="n">
        <v>43026</v>
      </c>
      <c r="H255" s="25" t="n">
        <v>60.7</v>
      </c>
      <c r="I255" s="25" t="n">
        <v>26.1</v>
      </c>
      <c r="J255" s="25" t="n">
        <v>178.9</v>
      </c>
      <c r="K255" s="24" t="n">
        <v>2551</v>
      </c>
    </row>
    <row r="256" customFormat="false" ht="12.5" hidden="false" customHeight="false" outlineLevel="0" collapsed="false">
      <c r="A256" s="22" t="s">
        <v>195</v>
      </c>
      <c r="B256" s="22" t="s">
        <v>157</v>
      </c>
      <c r="C256" s="22" t="s">
        <v>129</v>
      </c>
      <c r="D256" s="22" t="s">
        <v>10</v>
      </c>
      <c r="E256" s="22" t="s">
        <v>1209</v>
      </c>
      <c r="F256" s="23" t="s">
        <v>1210</v>
      </c>
      <c r="G256" s="24" t="n">
        <v>46591</v>
      </c>
      <c r="H256" s="25" t="n">
        <v>65.8</v>
      </c>
      <c r="I256" s="25" t="n">
        <v>23.8</v>
      </c>
      <c r="J256" s="25" t="n">
        <v>163.3</v>
      </c>
      <c r="K256" s="24" t="n">
        <v>4783</v>
      </c>
    </row>
    <row r="257" customFormat="false" ht="12.5" hidden="false" customHeight="false" outlineLevel="0" collapsed="false">
      <c r="A257" s="22" t="s">
        <v>195</v>
      </c>
      <c r="B257" s="22" t="s">
        <v>157</v>
      </c>
      <c r="C257" s="22" t="s">
        <v>129</v>
      </c>
      <c r="D257" s="22" t="s">
        <v>10</v>
      </c>
      <c r="E257" s="22" t="s">
        <v>1211</v>
      </c>
      <c r="F257" s="23" t="s">
        <v>1125</v>
      </c>
      <c r="G257" s="24" t="n">
        <v>39375</v>
      </c>
      <c r="H257" s="25" t="n">
        <v>55.6</v>
      </c>
      <c r="I257" s="25" t="n">
        <v>32.2</v>
      </c>
      <c r="J257" s="25" t="n">
        <v>220.8</v>
      </c>
      <c r="K257" s="24" t="n">
        <v>5242</v>
      </c>
    </row>
    <row r="258" customFormat="false" ht="12.5" hidden="false" customHeight="false" outlineLevel="0" collapsed="false">
      <c r="A258" s="22" t="s">
        <v>203</v>
      </c>
      <c r="B258" s="22" t="s">
        <v>157</v>
      </c>
      <c r="C258" s="22" t="s">
        <v>204</v>
      </c>
      <c r="D258" s="22" t="s">
        <v>10</v>
      </c>
      <c r="E258" s="22" t="s">
        <v>1212</v>
      </c>
      <c r="F258" s="23" t="s">
        <v>1207</v>
      </c>
      <c r="G258" s="24" t="n">
        <v>33750</v>
      </c>
      <c r="H258" s="25" t="n">
        <v>47.6</v>
      </c>
      <c r="I258" s="25" t="n">
        <v>28</v>
      </c>
      <c r="J258" s="25" t="n">
        <v>191.8</v>
      </c>
      <c r="K258" s="24" t="n">
        <v>6211</v>
      </c>
    </row>
    <row r="259" customFormat="false" ht="12.5" hidden="false" customHeight="false" outlineLevel="0" collapsed="false">
      <c r="A259" s="22" t="s">
        <v>203</v>
      </c>
      <c r="B259" s="22" t="s">
        <v>157</v>
      </c>
      <c r="C259" s="22" t="s">
        <v>204</v>
      </c>
      <c r="D259" s="22" t="s">
        <v>10</v>
      </c>
      <c r="E259" s="22" t="s">
        <v>1213</v>
      </c>
      <c r="F259" s="23" t="s">
        <v>1210</v>
      </c>
      <c r="G259" s="24" t="n">
        <v>45342</v>
      </c>
      <c r="H259" s="25" t="n">
        <v>64</v>
      </c>
      <c r="I259" s="25" t="n">
        <v>23.8</v>
      </c>
      <c r="J259" s="25" t="n">
        <v>163.3</v>
      </c>
      <c r="K259" s="24" t="n">
        <v>4503</v>
      </c>
    </row>
    <row r="260" customFormat="false" ht="12.5" hidden="false" customHeight="false" outlineLevel="0" collapsed="false">
      <c r="A260" s="22" t="s">
        <v>203</v>
      </c>
      <c r="B260" s="22" t="s">
        <v>157</v>
      </c>
      <c r="C260" s="22" t="s">
        <v>204</v>
      </c>
      <c r="D260" s="22" t="s">
        <v>10</v>
      </c>
      <c r="E260" s="22" t="s">
        <v>1214</v>
      </c>
      <c r="F260" s="23" t="s">
        <v>1127</v>
      </c>
      <c r="G260" s="24" t="n">
        <v>41111</v>
      </c>
      <c r="H260" s="25" t="n">
        <v>58</v>
      </c>
      <c r="I260" s="25" t="n">
        <v>28.9</v>
      </c>
      <c r="J260" s="25" t="n">
        <v>198.1</v>
      </c>
      <c r="K260" s="24" t="n">
        <v>4253</v>
      </c>
    </row>
    <row r="261" customFormat="false" ht="12.5" hidden="false" customHeight="false" outlineLevel="0" collapsed="false">
      <c r="A261" s="22" t="s">
        <v>203</v>
      </c>
      <c r="B261" s="22" t="s">
        <v>157</v>
      </c>
      <c r="C261" s="22" t="s">
        <v>204</v>
      </c>
      <c r="D261" s="22" t="s">
        <v>10</v>
      </c>
      <c r="E261" s="22" t="s">
        <v>1215</v>
      </c>
      <c r="F261" s="23" t="s">
        <v>1216</v>
      </c>
      <c r="G261" s="24" t="n">
        <v>37115</v>
      </c>
      <c r="H261" s="25" t="n">
        <v>52.4</v>
      </c>
      <c r="I261" s="25" t="n">
        <v>38.8</v>
      </c>
      <c r="J261" s="25" t="n">
        <v>266.4</v>
      </c>
      <c r="K261" s="24" t="n">
        <v>3622</v>
      </c>
    </row>
    <row r="262" customFormat="false" ht="12.5" hidden="false" customHeight="false" outlineLevel="0" collapsed="false">
      <c r="A262" s="22" t="s">
        <v>203</v>
      </c>
      <c r="B262" s="22" t="s">
        <v>157</v>
      </c>
      <c r="C262" s="22" t="s">
        <v>204</v>
      </c>
      <c r="D262" s="22" t="s">
        <v>10</v>
      </c>
      <c r="E262" s="22" t="s">
        <v>1217</v>
      </c>
      <c r="F262" s="23" t="s">
        <v>1218</v>
      </c>
      <c r="G262" s="24" t="n">
        <v>32538</v>
      </c>
      <c r="H262" s="25" t="n">
        <v>45.9</v>
      </c>
      <c r="I262" s="25" t="n">
        <v>33.7</v>
      </c>
      <c r="J262" s="25" t="n">
        <v>231.2</v>
      </c>
      <c r="K262" s="24" t="n">
        <v>6273</v>
      </c>
    </row>
    <row r="263" customFormat="false" ht="12.5" hidden="false" customHeight="false" outlineLevel="0" collapsed="false">
      <c r="A263" s="22" t="s">
        <v>218</v>
      </c>
      <c r="B263" s="22" t="s">
        <v>157</v>
      </c>
      <c r="C263" s="22" t="s">
        <v>60</v>
      </c>
      <c r="D263" s="22" t="s">
        <v>13</v>
      </c>
      <c r="E263" s="22" t="s">
        <v>1219</v>
      </c>
      <c r="F263" s="23" t="s">
        <v>1112</v>
      </c>
      <c r="G263" s="24" t="n">
        <v>24625</v>
      </c>
      <c r="H263" s="25" t="n">
        <v>34.8</v>
      </c>
      <c r="I263" s="25" t="n">
        <v>44.5</v>
      </c>
      <c r="J263" s="25" t="n">
        <v>304.8</v>
      </c>
      <c r="K263" s="24" t="n">
        <v>1821</v>
      </c>
    </row>
    <row r="264" customFormat="false" ht="12.5" hidden="false" customHeight="false" outlineLevel="0" collapsed="false">
      <c r="A264" s="22" t="s">
        <v>218</v>
      </c>
      <c r="B264" s="22" t="s">
        <v>157</v>
      </c>
      <c r="C264" s="22" t="s">
        <v>60</v>
      </c>
      <c r="D264" s="22" t="s">
        <v>13</v>
      </c>
      <c r="E264" s="22" t="s">
        <v>1220</v>
      </c>
      <c r="F264" s="23" t="s">
        <v>1221</v>
      </c>
      <c r="G264" s="24" t="n">
        <v>47308</v>
      </c>
      <c r="H264" s="25" t="n">
        <v>66.8</v>
      </c>
      <c r="I264" s="25" t="n">
        <v>30</v>
      </c>
      <c r="J264" s="25" t="n">
        <v>205.7</v>
      </c>
      <c r="K264" s="24" t="n">
        <v>3905</v>
      </c>
    </row>
    <row r="265" customFormat="false" ht="12.5" hidden="false" customHeight="false" outlineLevel="0" collapsed="false">
      <c r="A265" s="22" t="s">
        <v>218</v>
      </c>
      <c r="B265" s="22" t="s">
        <v>157</v>
      </c>
      <c r="C265" s="22" t="s">
        <v>60</v>
      </c>
      <c r="D265" s="22" t="s">
        <v>13</v>
      </c>
      <c r="E265" s="22" t="s">
        <v>1222</v>
      </c>
      <c r="F265" s="23" t="s">
        <v>841</v>
      </c>
      <c r="G265" s="24" t="n">
        <v>44531</v>
      </c>
      <c r="H265" s="25" t="n">
        <v>62.9</v>
      </c>
      <c r="I265" s="25" t="n">
        <v>24.7</v>
      </c>
      <c r="J265" s="25" t="n">
        <v>169.5</v>
      </c>
      <c r="K265" s="24" t="n">
        <v>6025</v>
      </c>
    </row>
    <row r="266" customFormat="false" ht="12.5" hidden="false" customHeight="false" outlineLevel="0" collapsed="false">
      <c r="A266" s="22" t="s">
        <v>218</v>
      </c>
      <c r="B266" s="22" t="s">
        <v>157</v>
      </c>
      <c r="C266" s="22" t="s">
        <v>60</v>
      </c>
      <c r="D266" s="22" t="s">
        <v>13</v>
      </c>
      <c r="E266" s="22" t="s">
        <v>1223</v>
      </c>
      <c r="F266" s="23" t="s">
        <v>1224</v>
      </c>
      <c r="G266" s="24" t="n">
        <v>39265</v>
      </c>
      <c r="H266" s="25" t="n">
        <v>55.4</v>
      </c>
      <c r="I266" s="25" t="n">
        <v>28.3</v>
      </c>
      <c r="J266" s="25" t="n">
        <v>194.2</v>
      </c>
      <c r="K266" s="24" t="n">
        <v>2236</v>
      </c>
    </row>
    <row r="267" customFormat="false" ht="12.5" hidden="false" customHeight="false" outlineLevel="0" collapsed="false">
      <c r="A267" s="22" t="s">
        <v>225</v>
      </c>
      <c r="B267" s="22" t="s">
        <v>157</v>
      </c>
      <c r="C267" s="22" t="s">
        <v>226</v>
      </c>
      <c r="D267" s="22" t="s">
        <v>10</v>
      </c>
      <c r="E267" s="22" t="s">
        <v>1225</v>
      </c>
      <c r="F267" s="23" t="s">
        <v>1226</v>
      </c>
      <c r="G267" s="24" t="n">
        <v>42167</v>
      </c>
      <c r="H267" s="25" t="n">
        <v>59.5</v>
      </c>
      <c r="I267" s="25" t="n">
        <v>27.9</v>
      </c>
      <c r="J267" s="25" t="n">
        <v>191.2</v>
      </c>
      <c r="K267" s="24" t="n">
        <v>4733</v>
      </c>
    </row>
    <row r="268" customFormat="false" ht="12.5" hidden="false" customHeight="false" outlineLevel="0" collapsed="false">
      <c r="A268" s="22" t="s">
        <v>227</v>
      </c>
      <c r="B268" s="22" t="s">
        <v>157</v>
      </c>
      <c r="C268" s="22" t="s">
        <v>228</v>
      </c>
      <c r="D268" s="22" t="s">
        <v>10</v>
      </c>
      <c r="E268" s="22" t="s">
        <v>1227</v>
      </c>
      <c r="F268" s="23" t="s">
        <v>1228</v>
      </c>
      <c r="G268" s="24" t="n">
        <v>45817</v>
      </c>
      <c r="H268" s="25" t="n">
        <v>64.7</v>
      </c>
      <c r="I268" s="25" t="n">
        <v>24.1</v>
      </c>
      <c r="J268" s="25" t="n">
        <v>165.5</v>
      </c>
      <c r="K268" s="24" t="n">
        <v>2024</v>
      </c>
    </row>
    <row r="269" customFormat="false" ht="12.5" hidden="false" customHeight="false" outlineLevel="0" collapsed="false">
      <c r="A269" s="22" t="s">
        <v>232</v>
      </c>
      <c r="B269" s="22" t="s">
        <v>157</v>
      </c>
      <c r="C269" s="22" t="s">
        <v>233</v>
      </c>
      <c r="D269" s="22" t="s">
        <v>10</v>
      </c>
      <c r="E269" s="22" t="s">
        <v>1229</v>
      </c>
      <c r="F269" s="23" t="s">
        <v>1230</v>
      </c>
      <c r="G269" s="24" t="n">
        <v>43295</v>
      </c>
      <c r="H269" s="25" t="n">
        <v>61.1</v>
      </c>
      <c r="I269" s="25" t="n">
        <v>26.2</v>
      </c>
      <c r="J269" s="25" t="n">
        <v>180</v>
      </c>
      <c r="K269" s="24" t="n">
        <v>2062</v>
      </c>
    </row>
    <row r="270" customFormat="false" ht="12.5" hidden="false" customHeight="false" outlineLevel="0" collapsed="false">
      <c r="A270" s="22" t="s">
        <v>242</v>
      </c>
      <c r="B270" s="22" t="s">
        <v>157</v>
      </c>
      <c r="C270" s="22" t="s">
        <v>243</v>
      </c>
      <c r="D270" s="22" t="s">
        <v>10</v>
      </c>
      <c r="E270" s="22" t="s">
        <v>1231</v>
      </c>
      <c r="F270" s="23" t="s">
        <v>1228</v>
      </c>
      <c r="G270" s="24" t="n">
        <v>41250</v>
      </c>
      <c r="H270" s="25" t="n">
        <v>58.2</v>
      </c>
      <c r="I270" s="25" t="n">
        <v>26.4</v>
      </c>
      <c r="J270" s="25" t="n">
        <v>181.3</v>
      </c>
      <c r="K270" s="24" t="n">
        <v>5377</v>
      </c>
    </row>
    <row r="271" customFormat="false" ht="12.5" hidden="false" customHeight="false" outlineLevel="0" collapsed="false">
      <c r="A271" s="22" t="s">
        <v>242</v>
      </c>
      <c r="B271" s="22" t="s">
        <v>157</v>
      </c>
      <c r="C271" s="22" t="s">
        <v>243</v>
      </c>
      <c r="D271" s="22" t="s">
        <v>10</v>
      </c>
      <c r="E271" s="22" t="s">
        <v>1232</v>
      </c>
      <c r="F271" s="23" t="s">
        <v>1233</v>
      </c>
      <c r="G271" s="24" t="n">
        <v>45778</v>
      </c>
      <c r="H271" s="25" t="n">
        <v>64.6</v>
      </c>
      <c r="I271" s="25" t="n">
        <v>23.6</v>
      </c>
      <c r="J271" s="25" t="n">
        <v>161.5</v>
      </c>
      <c r="K271" s="24" t="n">
        <v>6456</v>
      </c>
    </row>
    <row r="272" customFormat="false" ht="12.5" hidden="false" customHeight="false" outlineLevel="0" collapsed="false">
      <c r="A272" s="22" t="s">
        <v>242</v>
      </c>
      <c r="B272" s="22" t="s">
        <v>157</v>
      </c>
      <c r="C272" s="22" t="s">
        <v>243</v>
      </c>
      <c r="D272" s="22" t="s">
        <v>10</v>
      </c>
      <c r="E272" s="22" t="s">
        <v>1234</v>
      </c>
      <c r="F272" s="23" t="s">
        <v>1235</v>
      </c>
      <c r="G272" s="24" t="n">
        <v>39625</v>
      </c>
      <c r="H272" s="25" t="n">
        <v>55.9</v>
      </c>
      <c r="I272" s="25" t="n">
        <v>36.8</v>
      </c>
      <c r="J272" s="25" t="n">
        <v>252.2</v>
      </c>
      <c r="K272" s="24" t="n">
        <v>4070</v>
      </c>
    </row>
    <row r="273" customFormat="false" ht="12.5" hidden="false" customHeight="false" outlineLevel="0" collapsed="false">
      <c r="A273" s="22" t="s">
        <v>242</v>
      </c>
      <c r="B273" s="22" t="s">
        <v>157</v>
      </c>
      <c r="C273" s="22" t="s">
        <v>243</v>
      </c>
      <c r="D273" s="22" t="s">
        <v>10</v>
      </c>
      <c r="E273" s="22" t="s">
        <v>1236</v>
      </c>
      <c r="F273" s="23" t="s">
        <v>1237</v>
      </c>
      <c r="G273" s="24" t="n">
        <v>27165</v>
      </c>
      <c r="H273" s="25" t="n">
        <v>38.3</v>
      </c>
      <c r="I273" s="25" t="n">
        <v>39</v>
      </c>
      <c r="J273" s="25" t="n">
        <v>267.6</v>
      </c>
      <c r="K273" s="24" t="n">
        <v>5290</v>
      </c>
    </row>
    <row r="274" customFormat="false" ht="12.5" hidden="false" customHeight="false" outlineLevel="0" collapsed="false">
      <c r="A274" s="22" t="s">
        <v>242</v>
      </c>
      <c r="B274" s="22" t="s">
        <v>157</v>
      </c>
      <c r="C274" s="22" t="s">
        <v>243</v>
      </c>
      <c r="D274" s="22" t="s">
        <v>10</v>
      </c>
      <c r="E274" s="22" t="s">
        <v>1238</v>
      </c>
      <c r="F274" s="23" t="s">
        <v>1239</v>
      </c>
      <c r="G274" s="24" t="n">
        <v>45451</v>
      </c>
      <c r="H274" s="25" t="n">
        <v>64.2</v>
      </c>
      <c r="I274" s="25" t="n">
        <v>28.2</v>
      </c>
      <c r="J274" s="25" t="n">
        <v>193.4</v>
      </c>
      <c r="K274" s="24" t="n">
        <v>6113</v>
      </c>
    </row>
    <row r="275" customFormat="false" ht="12.5" hidden="false" customHeight="false" outlineLevel="0" collapsed="false">
      <c r="A275" s="22" t="s">
        <v>242</v>
      </c>
      <c r="B275" s="22" t="s">
        <v>157</v>
      </c>
      <c r="C275" s="22" t="s">
        <v>243</v>
      </c>
      <c r="D275" s="22" t="s">
        <v>10</v>
      </c>
      <c r="E275" s="22" t="s">
        <v>1240</v>
      </c>
      <c r="F275" s="23" t="s">
        <v>1241</v>
      </c>
      <c r="G275" s="24" t="n">
        <v>40926</v>
      </c>
      <c r="H275" s="25" t="n">
        <v>57.8</v>
      </c>
      <c r="I275" s="25" t="n">
        <v>32.5</v>
      </c>
      <c r="J275" s="25" t="n">
        <v>223.2</v>
      </c>
      <c r="K275" s="24" t="n">
        <v>2590</v>
      </c>
    </row>
    <row r="276" customFormat="false" ht="12.5" hidden="false" customHeight="false" outlineLevel="0" collapsed="false">
      <c r="A276" s="22" t="s">
        <v>242</v>
      </c>
      <c r="B276" s="22" t="s">
        <v>157</v>
      </c>
      <c r="C276" s="22" t="s">
        <v>243</v>
      </c>
      <c r="D276" s="22" t="s">
        <v>10</v>
      </c>
      <c r="E276" s="22" t="s">
        <v>1242</v>
      </c>
      <c r="F276" s="23" t="s">
        <v>1243</v>
      </c>
      <c r="G276" s="24" t="n">
        <v>42019</v>
      </c>
      <c r="H276" s="25" t="n">
        <v>59.3</v>
      </c>
      <c r="I276" s="25" t="n">
        <v>25.3</v>
      </c>
      <c r="J276" s="25" t="n">
        <v>173.7</v>
      </c>
      <c r="K276" s="24" t="n">
        <v>1666</v>
      </c>
    </row>
    <row r="277" customFormat="false" ht="12.5" hidden="false" customHeight="false" outlineLevel="0" collapsed="false">
      <c r="A277" s="22" t="s">
        <v>242</v>
      </c>
      <c r="B277" s="22" t="s">
        <v>157</v>
      </c>
      <c r="C277" s="22" t="s">
        <v>243</v>
      </c>
      <c r="D277" s="22" t="s">
        <v>10</v>
      </c>
      <c r="E277" s="22" t="s">
        <v>1244</v>
      </c>
      <c r="F277" s="23" t="s">
        <v>1245</v>
      </c>
      <c r="G277" s="24" t="n">
        <v>38232</v>
      </c>
      <c r="H277" s="25" t="n">
        <v>54</v>
      </c>
      <c r="I277" s="25" t="n">
        <v>30.1</v>
      </c>
      <c r="J277" s="25" t="n">
        <v>206.5</v>
      </c>
      <c r="K277" s="24" t="n">
        <v>3461</v>
      </c>
    </row>
    <row r="278" customFormat="false" ht="12.5" hidden="false" customHeight="false" outlineLevel="0" collapsed="false">
      <c r="A278" s="22" t="s">
        <v>258</v>
      </c>
      <c r="B278" s="22" t="s">
        <v>259</v>
      </c>
      <c r="C278" s="22" t="s">
        <v>260</v>
      </c>
      <c r="D278" s="22" t="s">
        <v>13</v>
      </c>
      <c r="E278" s="22" t="s">
        <v>1246</v>
      </c>
      <c r="F278" s="23" t="s">
        <v>777</v>
      </c>
      <c r="G278" s="24" t="n">
        <v>44412</v>
      </c>
      <c r="H278" s="25" t="n">
        <v>62.7</v>
      </c>
      <c r="I278" s="25" t="n">
        <v>34.5</v>
      </c>
      <c r="J278" s="25" t="n">
        <v>236.6</v>
      </c>
      <c r="K278" s="24" t="n">
        <v>2324</v>
      </c>
    </row>
    <row r="279" customFormat="false" ht="12.5" hidden="false" customHeight="false" outlineLevel="0" collapsed="false">
      <c r="A279" s="22" t="s">
        <v>258</v>
      </c>
      <c r="B279" s="22" t="s">
        <v>259</v>
      </c>
      <c r="C279" s="22" t="s">
        <v>260</v>
      </c>
      <c r="D279" s="22" t="s">
        <v>13</v>
      </c>
      <c r="E279" s="22" t="s">
        <v>1247</v>
      </c>
      <c r="F279" s="23" t="s">
        <v>823</v>
      </c>
      <c r="G279" s="24" t="n">
        <v>37260</v>
      </c>
      <c r="H279" s="25" t="n">
        <v>52.6</v>
      </c>
      <c r="I279" s="25" t="n">
        <v>31.8</v>
      </c>
      <c r="J279" s="25" t="n">
        <v>217.8</v>
      </c>
      <c r="K279" s="24" t="n">
        <v>3655</v>
      </c>
    </row>
    <row r="280" customFormat="false" ht="12.5" hidden="false" customHeight="false" outlineLevel="0" collapsed="false">
      <c r="A280" s="22" t="s">
        <v>258</v>
      </c>
      <c r="B280" s="22" t="s">
        <v>259</v>
      </c>
      <c r="C280" s="22" t="s">
        <v>260</v>
      </c>
      <c r="D280" s="22" t="s">
        <v>13</v>
      </c>
      <c r="E280" s="22" t="s">
        <v>1248</v>
      </c>
      <c r="F280" s="23" t="s">
        <v>781</v>
      </c>
      <c r="G280" s="24" t="n">
        <v>25929</v>
      </c>
      <c r="H280" s="25" t="n">
        <v>36.6</v>
      </c>
      <c r="I280" s="25" t="n">
        <v>40.7</v>
      </c>
      <c r="J280" s="25" t="n">
        <v>279</v>
      </c>
      <c r="K280" s="24" t="n">
        <v>2232</v>
      </c>
    </row>
    <row r="281" customFormat="false" ht="12.5" hidden="false" customHeight="false" outlineLevel="0" collapsed="false">
      <c r="A281" s="22" t="s">
        <v>258</v>
      </c>
      <c r="B281" s="22" t="s">
        <v>259</v>
      </c>
      <c r="C281" s="22" t="s">
        <v>260</v>
      </c>
      <c r="D281" s="22" t="s">
        <v>13</v>
      </c>
      <c r="E281" s="22" t="s">
        <v>1249</v>
      </c>
      <c r="F281" s="23" t="s">
        <v>828</v>
      </c>
      <c r="G281" s="24" t="n">
        <v>39669</v>
      </c>
      <c r="H281" s="25" t="n">
        <v>56</v>
      </c>
      <c r="I281" s="25" t="n">
        <v>22.3</v>
      </c>
      <c r="J281" s="25" t="n">
        <v>153</v>
      </c>
      <c r="K281" s="24" t="n">
        <v>2480</v>
      </c>
    </row>
    <row r="282" customFormat="false" ht="12.5" hidden="false" customHeight="false" outlineLevel="0" collapsed="false">
      <c r="A282" s="22" t="s">
        <v>263</v>
      </c>
      <c r="B282" s="22" t="s">
        <v>259</v>
      </c>
      <c r="C282" s="22" t="s">
        <v>264</v>
      </c>
      <c r="D282" s="22" t="s">
        <v>13</v>
      </c>
      <c r="E282" s="22" t="s">
        <v>1250</v>
      </c>
      <c r="F282" s="23" t="s">
        <v>995</v>
      </c>
      <c r="G282" s="24" t="n">
        <v>46188</v>
      </c>
      <c r="H282" s="25" t="n">
        <v>65.2</v>
      </c>
      <c r="I282" s="25" t="n">
        <v>27.2</v>
      </c>
      <c r="J282" s="25" t="n">
        <v>186.4</v>
      </c>
      <c r="K282" s="24" t="n">
        <v>3152</v>
      </c>
    </row>
    <row r="283" customFormat="false" ht="12.5" hidden="false" customHeight="false" outlineLevel="0" collapsed="false">
      <c r="A283" s="22" t="s">
        <v>263</v>
      </c>
      <c r="B283" s="22" t="s">
        <v>259</v>
      </c>
      <c r="C283" s="22" t="s">
        <v>264</v>
      </c>
      <c r="D283" s="22" t="s">
        <v>13</v>
      </c>
      <c r="E283" s="22" t="s">
        <v>1251</v>
      </c>
      <c r="F283" s="23" t="s">
        <v>1252</v>
      </c>
      <c r="G283" s="24" t="n">
        <v>43125</v>
      </c>
      <c r="H283" s="25" t="n">
        <v>60.9</v>
      </c>
      <c r="I283" s="25" t="n">
        <v>24.2</v>
      </c>
      <c r="J283" s="25" t="n">
        <v>165.9</v>
      </c>
      <c r="K283" s="24" t="n">
        <v>2821</v>
      </c>
    </row>
    <row r="284" customFormat="false" ht="12.5" hidden="false" customHeight="false" outlineLevel="0" collapsed="false">
      <c r="A284" s="22" t="s">
        <v>263</v>
      </c>
      <c r="B284" s="22" t="s">
        <v>259</v>
      </c>
      <c r="C284" s="22" t="s">
        <v>264</v>
      </c>
      <c r="D284" s="22" t="s">
        <v>13</v>
      </c>
      <c r="E284" s="22" t="s">
        <v>1253</v>
      </c>
      <c r="F284" s="23" t="s">
        <v>775</v>
      </c>
      <c r="G284" s="24" t="n">
        <v>25804</v>
      </c>
      <c r="H284" s="25" t="n">
        <v>36.4</v>
      </c>
      <c r="I284" s="25" t="n">
        <v>39.5</v>
      </c>
      <c r="J284" s="25" t="n">
        <v>271.2</v>
      </c>
      <c r="K284" s="24" t="n">
        <v>1595</v>
      </c>
    </row>
    <row r="285" customFormat="false" ht="12.5" hidden="false" customHeight="false" outlineLevel="0" collapsed="false">
      <c r="A285" s="22" t="s">
        <v>263</v>
      </c>
      <c r="B285" s="22" t="s">
        <v>259</v>
      </c>
      <c r="C285" s="22" t="s">
        <v>264</v>
      </c>
      <c r="D285" s="22" t="s">
        <v>13</v>
      </c>
      <c r="E285" s="22" t="s">
        <v>1254</v>
      </c>
      <c r="F285" s="23" t="s">
        <v>823</v>
      </c>
      <c r="G285" s="24" t="n">
        <v>45033</v>
      </c>
      <c r="H285" s="25" t="n">
        <v>63.6</v>
      </c>
      <c r="I285" s="25" t="n">
        <v>36.7</v>
      </c>
      <c r="J285" s="25" t="n">
        <v>251.4</v>
      </c>
      <c r="K285" s="24" t="n">
        <v>3146</v>
      </c>
    </row>
    <row r="286" customFormat="false" ht="12.5" hidden="false" customHeight="false" outlineLevel="0" collapsed="false">
      <c r="A286" s="22" t="s">
        <v>263</v>
      </c>
      <c r="B286" s="22" t="s">
        <v>259</v>
      </c>
      <c r="C286" s="22" t="s">
        <v>264</v>
      </c>
      <c r="D286" s="22" t="s">
        <v>13</v>
      </c>
      <c r="E286" s="22" t="s">
        <v>1255</v>
      </c>
      <c r="F286" s="23" t="s">
        <v>826</v>
      </c>
      <c r="G286" s="24" t="n">
        <v>30341</v>
      </c>
      <c r="H286" s="25" t="n">
        <v>42.8</v>
      </c>
      <c r="I286" s="25" t="n">
        <v>41.2</v>
      </c>
      <c r="J286" s="25" t="n">
        <v>282.8</v>
      </c>
      <c r="K286" s="24" t="n">
        <v>3690</v>
      </c>
    </row>
    <row r="287" customFormat="false" ht="12.5" hidden="false" customHeight="false" outlineLevel="0" collapsed="false">
      <c r="A287" s="22" t="s">
        <v>265</v>
      </c>
      <c r="B287" s="22" t="s">
        <v>266</v>
      </c>
      <c r="C287" s="22" t="s">
        <v>267</v>
      </c>
      <c r="D287" s="22" t="s">
        <v>13</v>
      </c>
      <c r="E287" s="22" t="s">
        <v>1256</v>
      </c>
      <c r="F287" s="23" t="s">
        <v>1257</v>
      </c>
      <c r="G287" s="24" t="n">
        <v>39289</v>
      </c>
      <c r="H287" s="25" t="n">
        <v>55.5</v>
      </c>
      <c r="I287" s="25" t="n">
        <v>38.8</v>
      </c>
      <c r="J287" s="25" t="n">
        <v>265.7</v>
      </c>
      <c r="K287" s="24" t="n">
        <v>5883</v>
      </c>
    </row>
    <row r="288" customFormat="false" ht="12.5" hidden="false" customHeight="false" outlineLevel="0" collapsed="false">
      <c r="A288" s="22" t="s">
        <v>265</v>
      </c>
      <c r="B288" s="22" t="s">
        <v>266</v>
      </c>
      <c r="C288" s="22" t="s">
        <v>267</v>
      </c>
      <c r="D288" s="22" t="s">
        <v>13</v>
      </c>
      <c r="E288" s="22" t="s">
        <v>1258</v>
      </c>
      <c r="F288" s="23" t="s">
        <v>1259</v>
      </c>
      <c r="G288" s="24" t="n">
        <v>43197</v>
      </c>
      <c r="H288" s="25" t="n">
        <v>61</v>
      </c>
      <c r="I288" s="25" t="n">
        <v>23.9</v>
      </c>
      <c r="J288" s="25" t="n">
        <v>164.2</v>
      </c>
      <c r="K288" s="24" t="n">
        <v>4911</v>
      </c>
    </row>
    <row r="289" customFormat="false" ht="12.5" hidden="false" customHeight="false" outlineLevel="0" collapsed="false">
      <c r="A289" s="22" t="s">
        <v>270</v>
      </c>
      <c r="B289" s="22" t="s">
        <v>266</v>
      </c>
      <c r="C289" s="22" t="s">
        <v>15</v>
      </c>
      <c r="D289" s="22" t="s">
        <v>10</v>
      </c>
      <c r="E289" s="22" t="s">
        <v>1260</v>
      </c>
      <c r="F289" s="23" t="s">
        <v>860</v>
      </c>
      <c r="G289" s="24" t="n">
        <v>41369</v>
      </c>
      <c r="H289" s="25" t="n">
        <v>58.4</v>
      </c>
      <c r="I289" s="25" t="n">
        <v>32.1</v>
      </c>
      <c r="J289" s="25" t="n">
        <v>220.4</v>
      </c>
      <c r="K289" s="24" t="n">
        <v>3389</v>
      </c>
    </row>
    <row r="290" customFormat="false" ht="12.5" hidden="false" customHeight="false" outlineLevel="0" collapsed="false">
      <c r="A290" s="22" t="s">
        <v>270</v>
      </c>
      <c r="B290" s="22" t="s">
        <v>266</v>
      </c>
      <c r="C290" s="22" t="s">
        <v>15</v>
      </c>
      <c r="D290" s="22" t="s">
        <v>10</v>
      </c>
      <c r="E290" s="22" t="s">
        <v>1261</v>
      </c>
      <c r="F290" s="23" t="s">
        <v>1257</v>
      </c>
      <c r="G290" s="24" t="n">
        <v>32667</v>
      </c>
      <c r="H290" s="25" t="n">
        <v>46.1</v>
      </c>
      <c r="I290" s="25" t="n">
        <v>38.6</v>
      </c>
      <c r="J290" s="25" t="n">
        <v>264.5</v>
      </c>
      <c r="K290" s="24" t="n">
        <v>2890</v>
      </c>
    </row>
    <row r="291" customFormat="false" ht="12.5" hidden="false" customHeight="false" outlineLevel="0" collapsed="false">
      <c r="A291" s="22" t="s">
        <v>271</v>
      </c>
      <c r="B291" s="22" t="s">
        <v>266</v>
      </c>
      <c r="C291" s="22" t="s">
        <v>272</v>
      </c>
      <c r="D291" s="22" t="s">
        <v>10</v>
      </c>
      <c r="E291" s="22" t="s">
        <v>1262</v>
      </c>
      <c r="F291" s="23" t="s">
        <v>1263</v>
      </c>
      <c r="G291" s="24" t="n">
        <v>30631</v>
      </c>
      <c r="H291" s="25" t="n">
        <v>43.2</v>
      </c>
      <c r="I291" s="25" t="n">
        <v>30.2</v>
      </c>
      <c r="J291" s="25" t="n">
        <v>207.1</v>
      </c>
      <c r="K291" s="24" t="n">
        <v>4134</v>
      </c>
    </row>
    <row r="292" customFormat="false" ht="12.5" hidden="false" customHeight="false" outlineLevel="0" collapsed="false">
      <c r="A292" s="22" t="s">
        <v>271</v>
      </c>
      <c r="B292" s="22" t="s">
        <v>266</v>
      </c>
      <c r="C292" s="22" t="s">
        <v>272</v>
      </c>
      <c r="D292" s="22" t="s">
        <v>10</v>
      </c>
      <c r="E292" s="22" t="s">
        <v>1264</v>
      </c>
      <c r="F292" s="23" t="s">
        <v>1265</v>
      </c>
      <c r="G292" s="24" t="n">
        <v>39479</v>
      </c>
      <c r="H292" s="25" t="n">
        <v>55.7</v>
      </c>
      <c r="I292" s="25" t="n">
        <v>23.2</v>
      </c>
      <c r="J292" s="25" t="n">
        <v>159.3</v>
      </c>
      <c r="K292" s="24" t="n">
        <v>4329</v>
      </c>
    </row>
    <row r="293" customFormat="false" ht="12.5" hidden="false" customHeight="false" outlineLevel="0" collapsed="false">
      <c r="A293" s="22" t="s">
        <v>273</v>
      </c>
      <c r="B293" s="22" t="s">
        <v>266</v>
      </c>
      <c r="C293" s="22" t="s">
        <v>274</v>
      </c>
      <c r="D293" s="22" t="s">
        <v>10</v>
      </c>
      <c r="E293" s="22" t="s">
        <v>1266</v>
      </c>
      <c r="F293" s="23" t="s">
        <v>1265</v>
      </c>
      <c r="G293" s="24" t="n">
        <v>39688</v>
      </c>
      <c r="H293" s="25" t="n">
        <v>56</v>
      </c>
      <c r="I293" s="25" t="n">
        <v>25.5</v>
      </c>
      <c r="J293" s="25" t="n">
        <v>175</v>
      </c>
      <c r="K293" s="24" t="n">
        <v>1480</v>
      </c>
    </row>
    <row r="294" customFormat="false" ht="12.5" hidden="false" customHeight="false" outlineLevel="0" collapsed="false">
      <c r="A294" s="22" t="s">
        <v>276</v>
      </c>
      <c r="B294" s="22" t="s">
        <v>266</v>
      </c>
      <c r="C294" s="22" t="s">
        <v>277</v>
      </c>
      <c r="D294" s="22" t="s">
        <v>13</v>
      </c>
      <c r="E294" s="22" t="s">
        <v>1267</v>
      </c>
      <c r="F294" s="23" t="s">
        <v>1263</v>
      </c>
      <c r="G294" s="24" t="n">
        <v>37347</v>
      </c>
      <c r="H294" s="25" t="n">
        <v>52.7</v>
      </c>
      <c r="I294" s="25" t="n">
        <v>23.7</v>
      </c>
      <c r="J294" s="25" t="n">
        <v>162.7</v>
      </c>
      <c r="K294" s="24" t="n">
        <v>5026</v>
      </c>
    </row>
    <row r="295" customFormat="false" ht="12.5" hidden="false" customHeight="false" outlineLevel="0" collapsed="false">
      <c r="A295" s="22" t="s">
        <v>276</v>
      </c>
      <c r="B295" s="22" t="s">
        <v>266</v>
      </c>
      <c r="C295" s="22" t="s">
        <v>277</v>
      </c>
      <c r="D295" s="22" t="s">
        <v>13</v>
      </c>
      <c r="E295" s="22" t="s">
        <v>1268</v>
      </c>
      <c r="F295" s="23" t="s">
        <v>860</v>
      </c>
      <c r="G295" s="24" t="n">
        <v>47050</v>
      </c>
      <c r="H295" s="25" t="n">
        <v>66.4</v>
      </c>
      <c r="I295" s="25" t="n">
        <v>22.1</v>
      </c>
      <c r="J295" s="25" t="n">
        <v>151.5</v>
      </c>
      <c r="K295" s="24" t="n">
        <v>5604</v>
      </c>
    </row>
    <row r="296" customFormat="false" ht="12.5" hidden="false" customHeight="false" outlineLevel="0" collapsed="false">
      <c r="A296" s="22" t="s">
        <v>280</v>
      </c>
      <c r="B296" s="22" t="s">
        <v>266</v>
      </c>
      <c r="C296" s="22" t="s">
        <v>207</v>
      </c>
      <c r="D296" s="22" t="s">
        <v>13</v>
      </c>
      <c r="E296" s="22" t="s">
        <v>1269</v>
      </c>
      <c r="F296" s="23" t="s">
        <v>1270</v>
      </c>
      <c r="G296" s="24" t="n">
        <v>42808</v>
      </c>
      <c r="H296" s="25" t="n">
        <v>60.4</v>
      </c>
      <c r="I296" s="25" t="n">
        <v>23.8</v>
      </c>
      <c r="J296" s="25" t="n">
        <v>163.4</v>
      </c>
      <c r="K296" s="24" t="n">
        <v>4300</v>
      </c>
    </row>
    <row r="297" customFormat="false" ht="12.5" hidden="false" customHeight="false" outlineLevel="0" collapsed="false">
      <c r="A297" s="22" t="s">
        <v>280</v>
      </c>
      <c r="B297" s="22" t="s">
        <v>266</v>
      </c>
      <c r="C297" s="22" t="s">
        <v>207</v>
      </c>
      <c r="D297" s="22" t="s">
        <v>13</v>
      </c>
      <c r="E297" s="22" t="s">
        <v>1271</v>
      </c>
      <c r="F297" s="23" t="s">
        <v>1272</v>
      </c>
      <c r="G297" s="24" t="n">
        <v>38654</v>
      </c>
      <c r="H297" s="25" t="n">
        <v>54.6</v>
      </c>
      <c r="I297" s="25" t="n">
        <v>23.1</v>
      </c>
      <c r="J297" s="25" t="n">
        <v>158.7</v>
      </c>
      <c r="K297" s="24" t="n">
        <v>3510</v>
      </c>
    </row>
    <row r="298" customFormat="false" ht="12.5" hidden="false" customHeight="false" outlineLevel="0" collapsed="false">
      <c r="A298" s="22" t="s">
        <v>280</v>
      </c>
      <c r="B298" s="22" t="s">
        <v>266</v>
      </c>
      <c r="C298" s="22" t="s">
        <v>207</v>
      </c>
      <c r="D298" s="22" t="s">
        <v>13</v>
      </c>
      <c r="E298" s="22" t="s">
        <v>1273</v>
      </c>
      <c r="F298" s="23" t="s">
        <v>1274</v>
      </c>
      <c r="G298" s="24" t="n">
        <v>33160</v>
      </c>
      <c r="H298" s="25" t="n">
        <v>46.8</v>
      </c>
      <c r="I298" s="25" t="n">
        <v>28.9</v>
      </c>
      <c r="J298" s="25" t="n">
        <v>197.9</v>
      </c>
      <c r="K298" s="24" t="n">
        <v>3718</v>
      </c>
    </row>
    <row r="299" customFormat="false" ht="12.5" hidden="false" customHeight="false" outlineLevel="0" collapsed="false">
      <c r="A299" s="22" t="s">
        <v>281</v>
      </c>
      <c r="B299" s="22" t="s">
        <v>266</v>
      </c>
      <c r="C299" s="22" t="s">
        <v>282</v>
      </c>
      <c r="D299" s="22" t="s">
        <v>10</v>
      </c>
      <c r="E299" s="22" t="s">
        <v>1275</v>
      </c>
      <c r="F299" s="23" t="s">
        <v>779</v>
      </c>
      <c r="G299" s="24" t="n">
        <v>30054</v>
      </c>
      <c r="H299" s="25" t="n">
        <v>42.4</v>
      </c>
      <c r="I299" s="25" t="n">
        <v>39.4</v>
      </c>
      <c r="J299" s="25" t="n">
        <v>270.3</v>
      </c>
      <c r="K299" s="24" t="n">
        <v>3668</v>
      </c>
    </row>
    <row r="300" customFormat="false" ht="12.5" hidden="false" customHeight="false" outlineLevel="0" collapsed="false">
      <c r="A300" s="22" t="s">
        <v>281</v>
      </c>
      <c r="B300" s="22" t="s">
        <v>266</v>
      </c>
      <c r="C300" s="22" t="s">
        <v>282</v>
      </c>
      <c r="D300" s="22" t="s">
        <v>10</v>
      </c>
      <c r="E300" s="22" t="s">
        <v>1276</v>
      </c>
      <c r="F300" s="23" t="s">
        <v>823</v>
      </c>
      <c r="G300" s="24" t="n">
        <v>35516</v>
      </c>
      <c r="H300" s="25" t="n">
        <v>50.1</v>
      </c>
      <c r="I300" s="25" t="n">
        <v>38.8</v>
      </c>
      <c r="J300" s="25" t="n">
        <v>266.2</v>
      </c>
      <c r="K300" s="24" t="n">
        <v>5570</v>
      </c>
    </row>
    <row r="301" customFormat="false" ht="12.5" hidden="false" customHeight="false" outlineLevel="0" collapsed="false">
      <c r="A301" s="22" t="s">
        <v>281</v>
      </c>
      <c r="B301" s="22" t="s">
        <v>266</v>
      </c>
      <c r="C301" s="22" t="s">
        <v>282</v>
      </c>
      <c r="D301" s="22" t="s">
        <v>10</v>
      </c>
      <c r="E301" s="22" t="s">
        <v>1277</v>
      </c>
      <c r="F301" s="23" t="s">
        <v>781</v>
      </c>
      <c r="G301" s="24" t="n">
        <v>35809</v>
      </c>
      <c r="H301" s="25" t="n">
        <v>50.5</v>
      </c>
      <c r="I301" s="25" t="n">
        <v>31.7</v>
      </c>
      <c r="J301" s="25" t="n">
        <v>217.5</v>
      </c>
      <c r="K301" s="24" t="n">
        <v>2402</v>
      </c>
    </row>
    <row r="302" customFormat="false" ht="12.5" hidden="false" customHeight="false" outlineLevel="0" collapsed="false">
      <c r="A302" s="22" t="s">
        <v>281</v>
      </c>
      <c r="B302" s="22" t="s">
        <v>266</v>
      </c>
      <c r="C302" s="22" t="s">
        <v>282</v>
      </c>
      <c r="D302" s="22" t="s">
        <v>10</v>
      </c>
      <c r="E302" s="22" t="s">
        <v>1278</v>
      </c>
      <c r="F302" s="23" t="s">
        <v>826</v>
      </c>
      <c r="G302" s="24" t="n">
        <v>41772</v>
      </c>
      <c r="H302" s="25" t="n">
        <v>59</v>
      </c>
      <c r="I302" s="25" t="n">
        <v>28.8</v>
      </c>
      <c r="J302" s="25" t="n">
        <v>197.7</v>
      </c>
      <c r="K302" s="24" t="n">
        <v>4963</v>
      </c>
    </row>
    <row r="303" customFormat="false" ht="12.5" hidden="false" customHeight="false" outlineLevel="0" collapsed="false">
      <c r="A303" s="22" t="s">
        <v>281</v>
      </c>
      <c r="B303" s="22" t="s">
        <v>266</v>
      </c>
      <c r="C303" s="22" t="s">
        <v>282</v>
      </c>
      <c r="D303" s="22" t="s">
        <v>10</v>
      </c>
      <c r="E303" s="22" t="s">
        <v>1279</v>
      </c>
      <c r="F303" s="23" t="s">
        <v>1119</v>
      </c>
      <c r="G303" s="24" t="n">
        <v>31360</v>
      </c>
      <c r="H303" s="25" t="n">
        <v>44.3</v>
      </c>
      <c r="I303" s="25" t="n">
        <v>37.8</v>
      </c>
      <c r="J303" s="25" t="n">
        <v>259.5</v>
      </c>
      <c r="K303" s="24" t="n">
        <v>1773</v>
      </c>
    </row>
    <row r="304" customFormat="false" ht="12.5" hidden="false" customHeight="false" outlineLevel="0" collapsed="false">
      <c r="A304" s="22" t="s">
        <v>283</v>
      </c>
      <c r="B304" s="22" t="s">
        <v>266</v>
      </c>
      <c r="C304" s="22" t="s">
        <v>64</v>
      </c>
      <c r="D304" s="22" t="s">
        <v>10</v>
      </c>
      <c r="E304" s="22" t="s">
        <v>1280</v>
      </c>
      <c r="F304" s="23" t="s">
        <v>1281</v>
      </c>
      <c r="G304" s="24" t="n">
        <v>28333</v>
      </c>
      <c r="H304" s="25" t="n">
        <v>40</v>
      </c>
      <c r="I304" s="25" t="n">
        <v>37</v>
      </c>
      <c r="J304" s="25" t="n">
        <v>253.6</v>
      </c>
      <c r="K304" s="24" t="n">
        <v>2718</v>
      </c>
    </row>
    <row r="305" customFormat="false" ht="12.5" hidden="false" customHeight="false" outlineLevel="0" collapsed="false">
      <c r="A305" s="22" t="s">
        <v>283</v>
      </c>
      <c r="B305" s="22" t="s">
        <v>266</v>
      </c>
      <c r="C305" s="22" t="s">
        <v>64</v>
      </c>
      <c r="D305" s="22" t="s">
        <v>10</v>
      </c>
      <c r="E305" s="22" t="s">
        <v>1282</v>
      </c>
      <c r="F305" s="23" t="s">
        <v>1257</v>
      </c>
      <c r="G305" s="24" t="n">
        <v>46216</v>
      </c>
      <c r="H305" s="25" t="n">
        <v>65.2</v>
      </c>
      <c r="I305" s="25" t="n">
        <v>22.7</v>
      </c>
      <c r="J305" s="25" t="n">
        <v>155.4</v>
      </c>
      <c r="K305" s="24" t="n">
        <v>8120</v>
      </c>
    </row>
    <row r="306" customFormat="false" ht="12.5" hidden="false" customHeight="false" outlineLevel="0" collapsed="false">
      <c r="A306" s="22" t="s">
        <v>284</v>
      </c>
      <c r="B306" s="22" t="s">
        <v>266</v>
      </c>
      <c r="C306" s="22" t="s">
        <v>228</v>
      </c>
      <c r="D306" s="22" t="s">
        <v>10</v>
      </c>
      <c r="E306" s="22" t="s">
        <v>1283</v>
      </c>
      <c r="F306" s="23" t="s">
        <v>860</v>
      </c>
      <c r="G306" s="24" t="n">
        <v>38295</v>
      </c>
      <c r="H306" s="25" t="n">
        <v>54.1</v>
      </c>
      <c r="I306" s="25" t="n">
        <v>29.2</v>
      </c>
      <c r="J306" s="25" t="n">
        <v>200</v>
      </c>
      <c r="K306" s="24" t="n">
        <v>3327</v>
      </c>
    </row>
    <row r="307" customFormat="false" ht="12.5" hidden="false" customHeight="false" outlineLevel="0" collapsed="false">
      <c r="A307" s="22" t="s">
        <v>284</v>
      </c>
      <c r="B307" s="22" t="s">
        <v>266</v>
      </c>
      <c r="C307" s="22" t="s">
        <v>228</v>
      </c>
      <c r="D307" s="22" t="s">
        <v>10</v>
      </c>
      <c r="E307" s="22" t="s">
        <v>1284</v>
      </c>
      <c r="F307" s="23" t="s">
        <v>862</v>
      </c>
      <c r="G307" s="24" t="n">
        <v>47500</v>
      </c>
      <c r="H307" s="25" t="n">
        <v>67</v>
      </c>
      <c r="I307" s="25" t="n">
        <v>23.5</v>
      </c>
      <c r="J307" s="25" t="n">
        <v>161.2</v>
      </c>
      <c r="K307" s="24" t="n">
        <v>3154</v>
      </c>
    </row>
    <row r="308" customFormat="false" ht="12.5" hidden="false" customHeight="false" outlineLevel="0" collapsed="false">
      <c r="A308" s="22" t="s">
        <v>288</v>
      </c>
      <c r="B308" s="22" t="s">
        <v>266</v>
      </c>
      <c r="C308" s="22" t="s">
        <v>289</v>
      </c>
      <c r="D308" s="22" t="s">
        <v>10</v>
      </c>
      <c r="E308" s="22" t="s">
        <v>1285</v>
      </c>
      <c r="F308" s="23" t="s">
        <v>1265</v>
      </c>
      <c r="G308" s="24" t="n">
        <v>43142</v>
      </c>
      <c r="H308" s="25" t="n">
        <v>60.9</v>
      </c>
      <c r="I308" s="25" t="n">
        <v>34.9</v>
      </c>
      <c r="J308" s="25" t="n">
        <v>239.1</v>
      </c>
      <c r="K308" s="24" t="n">
        <v>3852</v>
      </c>
    </row>
    <row r="309" customFormat="false" ht="12.5" hidden="false" customHeight="false" outlineLevel="0" collapsed="false">
      <c r="A309" s="22" t="s">
        <v>290</v>
      </c>
      <c r="B309" s="22" t="s">
        <v>266</v>
      </c>
      <c r="C309" s="22" t="s">
        <v>291</v>
      </c>
      <c r="D309" s="22" t="s">
        <v>10</v>
      </c>
      <c r="E309" s="22" t="s">
        <v>1286</v>
      </c>
      <c r="F309" s="23" t="s">
        <v>1263</v>
      </c>
      <c r="G309" s="24" t="n">
        <v>37261</v>
      </c>
      <c r="H309" s="25" t="n">
        <v>52.6</v>
      </c>
      <c r="I309" s="25" t="n">
        <v>22.6</v>
      </c>
      <c r="J309" s="25" t="n">
        <v>155.2</v>
      </c>
      <c r="K309" s="24" t="n">
        <v>8075</v>
      </c>
    </row>
    <row r="310" customFormat="false" ht="12.5" hidden="false" customHeight="false" outlineLevel="0" collapsed="false">
      <c r="A310" s="22" t="s">
        <v>290</v>
      </c>
      <c r="B310" s="22" t="s">
        <v>266</v>
      </c>
      <c r="C310" s="22" t="s">
        <v>291</v>
      </c>
      <c r="D310" s="22" t="s">
        <v>10</v>
      </c>
      <c r="E310" s="22" t="s">
        <v>1287</v>
      </c>
      <c r="F310" s="23" t="s">
        <v>858</v>
      </c>
      <c r="G310" s="24" t="n">
        <v>38306</v>
      </c>
      <c r="H310" s="25" t="n">
        <v>54.1</v>
      </c>
      <c r="I310" s="25" t="n">
        <v>33.3</v>
      </c>
      <c r="J310" s="25" t="n">
        <v>228</v>
      </c>
      <c r="K310" s="24" t="n">
        <v>2977</v>
      </c>
    </row>
    <row r="311" customFormat="false" ht="12.5" hidden="false" customHeight="false" outlineLevel="0" collapsed="false">
      <c r="A311" s="22" t="s">
        <v>294</v>
      </c>
      <c r="B311" s="22" t="s">
        <v>266</v>
      </c>
      <c r="C311" s="22" t="s">
        <v>295</v>
      </c>
      <c r="D311" s="22" t="s">
        <v>10</v>
      </c>
      <c r="E311" s="22" t="s">
        <v>1288</v>
      </c>
      <c r="F311" s="23" t="s">
        <v>1265</v>
      </c>
      <c r="G311" s="24" t="n">
        <v>39226</v>
      </c>
      <c r="H311" s="25" t="n">
        <v>55.4</v>
      </c>
      <c r="I311" s="25" t="n">
        <v>32.2</v>
      </c>
      <c r="J311" s="25" t="n">
        <v>221</v>
      </c>
      <c r="K311" s="24" t="n">
        <v>6747</v>
      </c>
    </row>
    <row r="312" customFormat="false" ht="12.5" hidden="false" customHeight="false" outlineLevel="0" collapsed="false">
      <c r="A312" s="22" t="s">
        <v>294</v>
      </c>
      <c r="B312" s="22" t="s">
        <v>266</v>
      </c>
      <c r="C312" s="22" t="s">
        <v>295</v>
      </c>
      <c r="D312" s="22" t="s">
        <v>10</v>
      </c>
      <c r="E312" s="22" t="s">
        <v>1289</v>
      </c>
      <c r="F312" s="23" t="s">
        <v>1257</v>
      </c>
      <c r="G312" s="24" t="n">
        <v>34028</v>
      </c>
      <c r="H312" s="25" t="n">
        <v>48</v>
      </c>
      <c r="I312" s="25" t="n">
        <v>34.3</v>
      </c>
      <c r="J312" s="25" t="n">
        <v>235.1</v>
      </c>
      <c r="K312" s="24" t="n">
        <v>1980</v>
      </c>
    </row>
    <row r="313" customFormat="false" ht="12.5" hidden="false" customHeight="false" outlineLevel="0" collapsed="false">
      <c r="A313" s="22" t="s">
        <v>296</v>
      </c>
      <c r="B313" s="22" t="s">
        <v>266</v>
      </c>
      <c r="C313" s="22" t="s">
        <v>297</v>
      </c>
      <c r="D313" s="22" t="s">
        <v>10</v>
      </c>
      <c r="E313" s="22" t="s">
        <v>1290</v>
      </c>
      <c r="F313" s="23" t="s">
        <v>1263</v>
      </c>
      <c r="G313" s="24" t="n">
        <v>39186</v>
      </c>
      <c r="H313" s="25" t="n">
        <v>55.3</v>
      </c>
      <c r="I313" s="25" t="n">
        <v>28.1</v>
      </c>
      <c r="J313" s="25" t="n">
        <v>192.4</v>
      </c>
      <c r="K313" s="24" t="n">
        <v>4711</v>
      </c>
    </row>
    <row r="314" customFormat="false" ht="12.5" hidden="false" customHeight="false" outlineLevel="0" collapsed="false">
      <c r="A314" s="22" t="s">
        <v>296</v>
      </c>
      <c r="B314" s="22" t="s">
        <v>266</v>
      </c>
      <c r="C314" s="22" t="s">
        <v>297</v>
      </c>
      <c r="D314" s="22" t="s">
        <v>10</v>
      </c>
      <c r="E314" s="22" t="s">
        <v>1291</v>
      </c>
      <c r="F314" s="23" t="s">
        <v>858</v>
      </c>
      <c r="G314" s="24" t="n">
        <v>43842</v>
      </c>
      <c r="H314" s="25" t="n">
        <v>61.9</v>
      </c>
      <c r="I314" s="25" t="n">
        <v>29.4</v>
      </c>
      <c r="J314" s="25" t="n">
        <v>201.7</v>
      </c>
      <c r="K314" s="24" t="n">
        <v>6711</v>
      </c>
    </row>
    <row r="315" customFormat="false" ht="12.5" hidden="false" customHeight="false" outlineLevel="0" collapsed="false">
      <c r="A315" s="22" t="s">
        <v>296</v>
      </c>
      <c r="B315" s="22" t="s">
        <v>266</v>
      </c>
      <c r="C315" s="22" t="s">
        <v>297</v>
      </c>
      <c r="D315" s="22" t="s">
        <v>10</v>
      </c>
      <c r="E315" s="22" t="s">
        <v>1292</v>
      </c>
      <c r="F315" s="23" t="s">
        <v>1265</v>
      </c>
      <c r="G315" s="24" t="n">
        <v>37500</v>
      </c>
      <c r="H315" s="25" t="n">
        <v>52.9</v>
      </c>
      <c r="I315" s="25" t="n">
        <v>30.4</v>
      </c>
      <c r="J315" s="25" t="n">
        <v>208.4</v>
      </c>
      <c r="K315" s="24" t="n">
        <v>2796</v>
      </c>
    </row>
    <row r="316" customFormat="false" ht="12.5" hidden="false" customHeight="false" outlineLevel="0" collapsed="false">
      <c r="A316" s="22" t="s">
        <v>298</v>
      </c>
      <c r="B316" s="22" t="s">
        <v>266</v>
      </c>
      <c r="C316" s="22" t="s">
        <v>299</v>
      </c>
      <c r="D316" s="22" t="s">
        <v>10</v>
      </c>
      <c r="E316" s="22" t="s">
        <v>1293</v>
      </c>
      <c r="F316" s="23" t="s">
        <v>858</v>
      </c>
      <c r="G316" s="24" t="n">
        <v>36250</v>
      </c>
      <c r="H316" s="25" t="n">
        <v>51.2</v>
      </c>
      <c r="I316" s="25" t="n">
        <v>30.6</v>
      </c>
      <c r="J316" s="25" t="n">
        <v>209.8</v>
      </c>
      <c r="K316" s="24" t="n">
        <v>2298</v>
      </c>
    </row>
    <row r="317" customFormat="false" ht="12.5" hidden="false" customHeight="false" outlineLevel="0" collapsed="false">
      <c r="A317" s="22" t="s">
        <v>300</v>
      </c>
      <c r="B317" s="22" t="s">
        <v>266</v>
      </c>
      <c r="C317" s="22" t="s">
        <v>150</v>
      </c>
      <c r="D317" s="22" t="s">
        <v>13</v>
      </c>
      <c r="E317" s="22" t="s">
        <v>1294</v>
      </c>
      <c r="F317" s="23" t="s">
        <v>1263</v>
      </c>
      <c r="G317" s="24" t="n">
        <v>44697</v>
      </c>
      <c r="H317" s="25" t="n">
        <v>63.1</v>
      </c>
      <c r="I317" s="25" t="n">
        <v>22.6</v>
      </c>
      <c r="J317" s="25" t="n">
        <v>154.8</v>
      </c>
      <c r="K317" s="24" t="n">
        <v>4510</v>
      </c>
    </row>
    <row r="318" customFormat="false" ht="12.5" hidden="false" customHeight="false" outlineLevel="0" collapsed="false">
      <c r="A318" s="22" t="s">
        <v>300</v>
      </c>
      <c r="B318" s="22" t="s">
        <v>266</v>
      </c>
      <c r="C318" s="22" t="s">
        <v>150</v>
      </c>
      <c r="D318" s="22" t="s">
        <v>13</v>
      </c>
      <c r="E318" s="22" t="s">
        <v>1295</v>
      </c>
      <c r="F318" s="23" t="s">
        <v>858</v>
      </c>
      <c r="G318" s="24" t="n">
        <v>44261</v>
      </c>
      <c r="H318" s="25" t="n">
        <v>62.5</v>
      </c>
      <c r="I318" s="25" t="n">
        <v>24.9</v>
      </c>
      <c r="J318" s="25" t="n">
        <v>170.5</v>
      </c>
      <c r="K318" s="24" t="n">
        <v>4982</v>
      </c>
    </row>
    <row r="319" customFormat="false" ht="12.5" hidden="false" customHeight="false" outlineLevel="0" collapsed="false">
      <c r="A319" s="22" t="s">
        <v>301</v>
      </c>
      <c r="B319" s="22" t="s">
        <v>266</v>
      </c>
      <c r="C319" s="22" t="s">
        <v>302</v>
      </c>
      <c r="D319" s="22" t="s">
        <v>10</v>
      </c>
      <c r="E319" s="22" t="s">
        <v>1296</v>
      </c>
      <c r="F319" s="23" t="s">
        <v>1265</v>
      </c>
      <c r="G319" s="24" t="n">
        <v>24129</v>
      </c>
      <c r="H319" s="25" t="n">
        <v>34.1</v>
      </c>
      <c r="I319" s="25" t="n">
        <v>52.7</v>
      </c>
      <c r="J319" s="25" t="n">
        <v>361.3</v>
      </c>
      <c r="K319" s="24" t="n">
        <v>2081</v>
      </c>
    </row>
    <row r="320" customFormat="false" ht="12.5" hidden="false" customHeight="false" outlineLevel="0" collapsed="false">
      <c r="A320" s="22" t="s">
        <v>304</v>
      </c>
      <c r="B320" s="22" t="s">
        <v>266</v>
      </c>
      <c r="C320" s="22" t="s">
        <v>305</v>
      </c>
      <c r="D320" s="22" t="s">
        <v>10</v>
      </c>
      <c r="E320" s="22" t="s">
        <v>1297</v>
      </c>
      <c r="F320" s="23" t="s">
        <v>1263</v>
      </c>
      <c r="G320" s="24" t="n">
        <v>43969</v>
      </c>
      <c r="H320" s="25" t="n">
        <v>62.1</v>
      </c>
      <c r="I320" s="25" t="n">
        <v>27.9</v>
      </c>
      <c r="J320" s="25" t="n">
        <v>191</v>
      </c>
      <c r="K320" s="24" t="n">
        <v>3109</v>
      </c>
    </row>
    <row r="321" customFormat="false" ht="12.5" hidden="false" customHeight="false" outlineLevel="0" collapsed="false">
      <c r="A321" s="22" t="s">
        <v>304</v>
      </c>
      <c r="B321" s="22" t="s">
        <v>266</v>
      </c>
      <c r="C321" s="22" t="s">
        <v>305</v>
      </c>
      <c r="D321" s="22" t="s">
        <v>10</v>
      </c>
      <c r="E321" s="22" t="s">
        <v>1298</v>
      </c>
      <c r="F321" s="23" t="s">
        <v>858</v>
      </c>
      <c r="G321" s="24" t="n">
        <v>43720</v>
      </c>
      <c r="H321" s="25" t="n">
        <v>61.7</v>
      </c>
      <c r="I321" s="25" t="n">
        <v>22</v>
      </c>
      <c r="J321" s="25" t="n">
        <v>150.9</v>
      </c>
      <c r="K321" s="24" t="n">
        <v>3970</v>
      </c>
    </row>
    <row r="322" customFormat="false" ht="12.5" hidden="false" customHeight="false" outlineLevel="0" collapsed="false">
      <c r="A322" s="22" t="s">
        <v>306</v>
      </c>
      <c r="B322" s="22" t="s">
        <v>307</v>
      </c>
      <c r="C322" s="22" t="s">
        <v>260</v>
      </c>
      <c r="D322" s="22" t="s">
        <v>10</v>
      </c>
      <c r="E322" s="22" t="s">
        <v>1299</v>
      </c>
      <c r="F322" s="23" t="s">
        <v>1259</v>
      </c>
      <c r="G322" s="24" t="n">
        <v>46164</v>
      </c>
      <c r="H322" s="25" t="n">
        <v>65.2</v>
      </c>
      <c r="I322" s="25" t="n">
        <v>23.2</v>
      </c>
      <c r="J322" s="25" t="n">
        <v>159.1</v>
      </c>
      <c r="K322" s="24" t="n">
        <v>3714</v>
      </c>
    </row>
    <row r="323" customFormat="false" ht="12.5" hidden="false" customHeight="false" outlineLevel="0" collapsed="false">
      <c r="A323" s="22" t="s">
        <v>308</v>
      </c>
      <c r="B323" s="22" t="s">
        <v>307</v>
      </c>
      <c r="C323" s="22" t="s">
        <v>309</v>
      </c>
      <c r="D323" s="22" t="s">
        <v>13</v>
      </c>
      <c r="E323" s="22" t="s">
        <v>1300</v>
      </c>
      <c r="F323" s="23" t="s">
        <v>864</v>
      </c>
      <c r="G323" s="24" t="n">
        <v>35509</v>
      </c>
      <c r="H323" s="25" t="n">
        <v>50.1</v>
      </c>
      <c r="I323" s="25" t="n">
        <v>49</v>
      </c>
      <c r="J323" s="25" t="n">
        <v>336.3</v>
      </c>
      <c r="K323" s="24" t="n">
        <v>3376</v>
      </c>
    </row>
    <row r="324" customFormat="false" ht="12.5" hidden="false" customHeight="false" outlineLevel="0" collapsed="false">
      <c r="A324" s="22" t="s">
        <v>308</v>
      </c>
      <c r="B324" s="22" t="s">
        <v>307</v>
      </c>
      <c r="C324" s="22" t="s">
        <v>309</v>
      </c>
      <c r="D324" s="22" t="s">
        <v>13</v>
      </c>
      <c r="E324" s="22" t="s">
        <v>1301</v>
      </c>
      <c r="F324" s="23" t="s">
        <v>771</v>
      </c>
      <c r="G324" s="24" t="n">
        <v>39189</v>
      </c>
      <c r="H324" s="25" t="n">
        <v>55.3</v>
      </c>
      <c r="I324" s="25" t="n">
        <v>31.8</v>
      </c>
      <c r="J324" s="25" t="n">
        <v>218.3</v>
      </c>
      <c r="K324" s="24" t="n">
        <v>3345</v>
      </c>
    </row>
    <row r="325" customFormat="false" ht="12.5" hidden="false" customHeight="false" outlineLevel="0" collapsed="false">
      <c r="A325" s="22" t="s">
        <v>308</v>
      </c>
      <c r="B325" s="22" t="s">
        <v>307</v>
      </c>
      <c r="C325" s="22" t="s">
        <v>309</v>
      </c>
      <c r="D325" s="22" t="s">
        <v>13</v>
      </c>
      <c r="E325" s="22" t="s">
        <v>1302</v>
      </c>
      <c r="F325" s="23" t="s">
        <v>773</v>
      </c>
      <c r="G325" s="24" t="n">
        <v>45345</v>
      </c>
      <c r="H325" s="25" t="n">
        <v>64</v>
      </c>
      <c r="I325" s="25" t="n">
        <v>26.9</v>
      </c>
      <c r="J325" s="25" t="n">
        <v>184.6</v>
      </c>
      <c r="K325" s="24" t="n">
        <v>2715</v>
      </c>
    </row>
    <row r="326" customFormat="false" ht="12.5" hidden="false" customHeight="false" outlineLevel="0" collapsed="false">
      <c r="A326" s="22" t="s">
        <v>308</v>
      </c>
      <c r="B326" s="22" t="s">
        <v>307</v>
      </c>
      <c r="C326" s="22" t="s">
        <v>309</v>
      </c>
      <c r="D326" s="22" t="s">
        <v>13</v>
      </c>
      <c r="E326" s="22" t="s">
        <v>1303</v>
      </c>
      <c r="F326" s="23" t="s">
        <v>775</v>
      </c>
      <c r="G326" s="24" t="n">
        <v>40455</v>
      </c>
      <c r="H326" s="25" t="n">
        <v>57.1</v>
      </c>
      <c r="I326" s="25" t="n">
        <v>31.3</v>
      </c>
      <c r="J326" s="25" t="n">
        <v>214.6</v>
      </c>
      <c r="K326" s="24" t="n">
        <v>2128</v>
      </c>
    </row>
    <row r="327" customFormat="false" ht="12.5" hidden="false" customHeight="false" outlineLevel="0" collapsed="false">
      <c r="A327" s="22" t="s">
        <v>308</v>
      </c>
      <c r="B327" s="22" t="s">
        <v>307</v>
      </c>
      <c r="C327" s="22" t="s">
        <v>309</v>
      </c>
      <c r="D327" s="22" t="s">
        <v>13</v>
      </c>
      <c r="E327" s="22" t="s">
        <v>1304</v>
      </c>
      <c r="F327" s="23" t="s">
        <v>777</v>
      </c>
      <c r="G327" s="24" t="n">
        <v>16500</v>
      </c>
      <c r="H327" s="25" t="n">
        <v>23.3</v>
      </c>
      <c r="I327" s="25" t="n">
        <v>53.8</v>
      </c>
      <c r="J327" s="25" t="n">
        <v>368.7</v>
      </c>
      <c r="K327" s="24" t="n">
        <v>2009</v>
      </c>
    </row>
    <row r="328" customFormat="false" ht="12.5" hidden="false" customHeight="false" outlineLevel="0" collapsed="false">
      <c r="A328" s="22" t="s">
        <v>308</v>
      </c>
      <c r="B328" s="22" t="s">
        <v>307</v>
      </c>
      <c r="C328" s="22" t="s">
        <v>309</v>
      </c>
      <c r="D328" s="22" t="s">
        <v>13</v>
      </c>
      <c r="E328" s="22" t="s">
        <v>1305</v>
      </c>
      <c r="F328" s="23" t="s">
        <v>779</v>
      </c>
      <c r="G328" s="24" t="n">
        <v>33000</v>
      </c>
      <c r="H328" s="25" t="n">
        <v>46.6</v>
      </c>
      <c r="I328" s="25" t="n">
        <v>31.4</v>
      </c>
      <c r="J328" s="25" t="n">
        <v>215.4</v>
      </c>
      <c r="K328" s="24" t="n">
        <v>2197</v>
      </c>
    </row>
    <row r="329" customFormat="false" ht="12.5" hidden="false" customHeight="false" outlineLevel="0" collapsed="false">
      <c r="A329" s="22" t="s">
        <v>308</v>
      </c>
      <c r="B329" s="22" t="s">
        <v>307</v>
      </c>
      <c r="C329" s="22" t="s">
        <v>309</v>
      </c>
      <c r="D329" s="22" t="s">
        <v>13</v>
      </c>
      <c r="E329" s="22" t="s">
        <v>1306</v>
      </c>
      <c r="F329" s="23" t="s">
        <v>823</v>
      </c>
      <c r="G329" s="24" t="n">
        <v>45757</v>
      </c>
      <c r="H329" s="25" t="n">
        <v>64.6</v>
      </c>
      <c r="I329" s="25" t="n">
        <v>32.1</v>
      </c>
      <c r="J329" s="25" t="n">
        <v>220.3</v>
      </c>
      <c r="K329" s="24" t="n">
        <v>3753</v>
      </c>
    </row>
    <row r="330" customFormat="false" ht="12.5" hidden="false" customHeight="false" outlineLevel="0" collapsed="false">
      <c r="A330" s="22" t="s">
        <v>308</v>
      </c>
      <c r="B330" s="22" t="s">
        <v>307</v>
      </c>
      <c r="C330" s="22" t="s">
        <v>309</v>
      </c>
      <c r="D330" s="22" t="s">
        <v>13</v>
      </c>
      <c r="E330" s="22" t="s">
        <v>1307</v>
      </c>
      <c r="F330" s="23" t="s">
        <v>826</v>
      </c>
      <c r="G330" s="24" t="n">
        <v>28846</v>
      </c>
      <c r="H330" s="25" t="n">
        <v>40.7</v>
      </c>
      <c r="I330" s="25" t="n">
        <v>23.8</v>
      </c>
      <c r="J330" s="25" t="n">
        <v>163.3</v>
      </c>
      <c r="K330" s="24" t="n">
        <v>1734</v>
      </c>
    </row>
    <row r="331" customFormat="false" ht="12.5" hidden="false" customHeight="false" outlineLevel="0" collapsed="false">
      <c r="A331" s="22" t="s">
        <v>308</v>
      </c>
      <c r="B331" s="22" t="s">
        <v>307</v>
      </c>
      <c r="C331" s="22" t="s">
        <v>309</v>
      </c>
      <c r="D331" s="22" t="s">
        <v>13</v>
      </c>
      <c r="E331" s="22" t="s">
        <v>1308</v>
      </c>
      <c r="F331" s="23" t="s">
        <v>1119</v>
      </c>
      <c r="G331" s="24" t="n">
        <v>16961</v>
      </c>
      <c r="H331" s="25" t="n">
        <v>23.9</v>
      </c>
      <c r="I331" s="25" t="n">
        <v>62</v>
      </c>
      <c r="J331" s="25" t="n">
        <v>425.4</v>
      </c>
      <c r="K331" s="24" t="n">
        <v>1765</v>
      </c>
    </row>
    <row r="332" customFormat="false" ht="12.5" hidden="false" customHeight="false" outlineLevel="0" collapsed="false">
      <c r="A332" s="22" t="s">
        <v>308</v>
      </c>
      <c r="B332" s="22" t="s">
        <v>307</v>
      </c>
      <c r="C332" s="22" t="s">
        <v>309</v>
      </c>
      <c r="D332" s="22" t="s">
        <v>13</v>
      </c>
      <c r="E332" s="22" t="s">
        <v>1309</v>
      </c>
      <c r="F332" s="23" t="s">
        <v>871</v>
      </c>
      <c r="G332" s="24" t="n">
        <v>27500</v>
      </c>
      <c r="H332" s="25" t="n">
        <v>38.8</v>
      </c>
      <c r="I332" s="25" t="n">
        <v>45.9</v>
      </c>
      <c r="J332" s="25" t="n">
        <v>314.8</v>
      </c>
      <c r="K332" s="24" t="n">
        <v>783</v>
      </c>
    </row>
    <row r="333" customFormat="false" ht="12.5" hidden="false" customHeight="false" outlineLevel="0" collapsed="false">
      <c r="A333" s="22" t="s">
        <v>308</v>
      </c>
      <c r="B333" s="22" t="s">
        <v>307</v>
      </c>
      <c r="C333" s="22" t="s">
        <v>309</v>
      </c>
      <c r="D333" s="22" t="s">
        <v>13</v>
      </c>
      <c r="E333" s="22" t="s">
        <v>1310</v>
      </c>
      <c r="F333" s="23" t="s">
        <v>830</v>
      </c>
      <c r="G333" s="24" t="n">
        <v>18079</v>
      </c>
      <c r="H333" s="25" t="n">
        <v>25.5</v>
      </c>
      <c r="I333" s="25" t="n">
        <v>64.7</v>
      </c>
      <c r="J333" s="25" t="n">
        <v>443.9</v>
      </c>
      <c r="K333" s="24" t="n">
        <v>2975</v>
      </c>
    </row>
    <row r="334" customFormat="false" ht="12.5" hidden="false" customHeight="false" outlineLevel="0" collapsed="false">
      <c r="A334" s="22" t="s">
        <v>308</v>
      </c>
      <c r="B334" s="22" t="s">
        <v>307</v>
      </c>
      <c r="C334" s="22" t="s">
        <v>309</v>
      </c>
      <c r="D334" s="22" t="s">
        <v>13</v>
      </c>
      <c r="E334" s="22" t="s">
        <v>1311</v>
      </c>
      <c r="F334" s="23" t="s">
        <v>1312</v>
      </c>
      <c r="G334" s="24" t="n">
        <v>34306</v>
      </c>
      <c r="H334" s="25" t="n">
        <v>48.4</v>
      </c>
      <c r="I334" s="25" t="n">
        <v>26.9</v>
      </c>
      <c r="J334" s="25" t="n">
        <v>184.6</v>
      </c>
      <c r="K334" s="24" t="n">
        <v>3806</v>
      </c>
    </row>
    <row r="335" customFormat="false" ht="12.5" hidden="false" customHeight="false" outlineLevel="0" collapsed="false">
      <c r="A335" s="22" t="s">
        <v>308</v>
      </c>
      <c r="B335" s="22" t="s">
        <v>307</v>
      </c>
      <c r="C335" s="22" t="s">
        <v>309</v>
      </c>
      <c r="D335" s="22" t="s">
        <v>13</v>
      </c>
      <c r="E335" s="22" t="s">
        <v>1313</v>
      </c>
      <c r="F335" s="23" t="s">
        <v>1314</v>
      </c>
      <c r="G335" s="24" t="n">
        <v>37976</v>
      </c>
      <c r="H335" s="25" t="n">
        <v>53.6</v>
      </c>
      <c r="I335" s="25" t="n">
        <v>34.8</v>
      </c>
      <c r="J335" s="25" t="n">
        <v>239</v>
      </c>
      <c r="K335" s="24" t="n">
        <v>1960</v>
      </c>
    </row>
    <row r="336" customFormat="false" ht="12.5" hidden="false" customHeight="false" outlineLevel="0" collapsed="false">
      <c r="A336" s="22" t="s">
        <v>308</v>
      </c>
      <c r="B336" s="22" t="s">
        <v>307</v>
      </c>
      <c r="C336" s="22" t="s">
        <v>309</v>
      </c>
      <c r="D336" s="22" t="s">
        <v>13</v>
      </c>
      <c r="E336" s="22" t="s">
        <v>1315</v>
      </c>
      <c r="F336" s="23" t="s">
        <v>1316</v>
      </c>
      <c r="G336" s="24" t="n">
        <v>41891</v>
      </c>
      <c r="H336" s="25" t="n">
        <v>59.1</v>
      </c>
      <c r="I336" s="25" t="n">
        <v>24.8</v>
      </c>
      <c r="J336" s="25" t="n">
        <v>169.8</v>
      </c>
      <c r="K336" s="24" t="n">
        <v>3544</v>
      </c>
    </row>
    <row r="337" customFormat="false" ht="12.5" hidden="false" customHeight="false" outlineLevel="0" collapsed="false">
      <c r="A337" s="22" t="s">
        <v>308</v>
      </c>
      <c r="B337" s="22" t="s">
        <v>307</v>
      </c>
      <c r="C337" s="22" t="s">
        <v>309</v>
      </c>
      <c r="D337" s="22" t="s">
        <v>13</v>
      </c>
      <c r="E337" s="22" t="s">
        <v>1317</v>
      </c>
      <c r="F337" s="23" t="s">
        <v>1318</v>
      </c>
      <c r="G337" s="24" t="n">
        <v>35446</v>
      </c>
      <c r="H337" s="25" t="n">
        <v>50</v>
      </c>
      <c r="I337" s="25" t="n">
        <v>30.3</v>
      </c>
      <c r="J337" s="25" t="n">
        <v>207.8</v>
      </c>
      <c r="K337" s="24" t="n">
        <v>2772</v>
      </c>
    </row>
    <row r="338" customFormat="false" ht="12.5" hidden="false" customHeight="false" outlineLevel="0" collapsed="false">
      <c r="A338" s="22" t="s">
        <v>308</v>
      </c>
      <c r="B338" s="22" t="s">
        <v>307</v>
      </c>
      <c r="C338" s="22" t="s">
        <v>309</v>
      </c>
      <c r="D338" s="22" t="s">
        <v>13</v>
      </c>
      <c r="E338" s="22" t="s">
        <v>1319</v>
      </c>
      <c r="F338" s="23" t="s">
        <v>1320</v>
      </c>
      <c r="G338" s="24" t="n">
        <v>42043</v>
      </c>
      <c r="H338" s="25" t="n">
        <v>59.3</v>
      </c>
      <c r="I338" s="25" t="n">
        <v>26.8</v>
      </c>
      <c r="J338" s="25" t="n">
        <v>183.6</v>
      </c>
      <c r="K338" s="24" t="n">
        <v>2969</v>
      </c>
    </row>
    <row r="339" customFormat="false" ht="12.5" hidden="false" customHeight="false" outlineLevel="0" collapsed="false">
      <c r="A339" s="22" t="s">
        <v>310</v>
      </c>
      <c r="B339" s="22" t="s">
        <v>307</v>
      </c>
      <c r="C339" s="22" t="s">
        <v>311</v>
      </c>
      <c r="D339" s="22" t="s">
        <v>13</v>
      </c>
      <c r="E339" s="22" t="s">
        <v>1321</v>
      </c>
      <c r="F339" s="23" t="s">
        <v>1322</v>
      </c>
      <c r="G339" s="24" t="n">
        <v>35938</v>
      </c>
      <c r="H339" s="25" t="n">
        <v>50.7</v>
      </c>
      <c r="I339" s="25" t="n">
        <v>24.3</v>
      </c>
      <c r="J339" s="25" t="n">
        <v>166.5</v>
      </c>
      <c r="K339" s="24" t="n">
        <v>350</v>
      </c>
    </row>
    <row r="340" customFormat="false" ht="12.5" hidden="false" customHeight="false" outlineLevel="0" collapsed="false">
      <c r="A340" s="22" t="s">
        <v>310</v>
      </c>
      <c r="B340" s="22" t="s">
        <v>307</v>
      </c>
      <c r="C340" s="22" t="s">
        <v>311</v>
      </c>
      <c r="D340" s="22" t="s">
        <v>13</v>
      </c>
      <c r="E340" s="22" t="s">
        <v>1323</v>
      </c>
      <c r="F340" s="23" t="s">
        <v>1324</v>
      </c>
      <c r="G340" s="24" t="n">
        <v>34550</v>
      </c>
      <c r="H340" s="25" t="n">
        <v>48.8</v>
      </c>
      <c r="I340" s="25" t="n">
        <v>28.1</v>
      </c>
      <c r="J340" s="25" t="n">
        <v>193</v>
      </c>
      <c r="K340" s="24" t="n">
        <v>6240</v>
      </c>
    </row>
    <row r="341" customFormat="false" ht="12.5" hidden="false" customHeight="false" outlineLevel="0" collapsed="false">
      <c r="A341" s="22" t="s">
        <v>310</v>
      </c>
      <c r="B341" s="22" t="s">
        <v>307</v>
      </c>
      <c r="C341" s="22" t="s">
        <v>311</v>
      </c>
      <c r="D341" s="22" t="s">
        <v>13</v>
      </c>
      <c r="E341" s="22" t="s">
        <v>1325</v>
      </c>
      <c r="F341" s="23" t="s">
        <v>1326</v>
      </c>
      <c r="G341" s="24" t="n">
        <v>40572</v>
      </c>
      <c r="H341" s="25" t="n">
        <v>57.3</v>
      </c>
      <c r="I341" s="25" t="n">
        <v>42.3</v>
      </c>
      <c r="J341" s="25" t="n">
        <v>290</v>
      </c>
      <c r="K341" s="24" t="n">
        <v>3301</v>
      </c>
    </row>
    <row r="342" customFormat="false" ht="12.5" hidden="false" customHeight="false" outlineLevel="0" collapsed="false">
      <c r="A342" s="22" t="s">
        <v>312</v>
      </c>
      <c r="B342" s="22" t="s">
        <v>307</v>
      </c>
      <c r="C342" s="22" t="s">
        <v>313</v>
      </c>
      <c r="D342" s="22" t="s">
        <v>13</v>
      </c>
      <c r="E342" s="22" t="s">
        <v>1327</v>
      </c>
      <c r="F342" s="23" t="s">
        <v>1023</v>
      </c>
      <c r="G342" s="24" t="n">
        <v>43722</v>
      </c>
      <c r="H342" s="25" t="n">
        <v>61.7</v>
      </c>
      <c r="I342" s="25" t="n">
        <v>38.1</v>
      </c>
      <c r="J342" s="25" t="n">
        <v>261.5</v>
      </c>
      <c r="K342" s="24" t="n">
        <v>4058</v>
      </c>
    </row>
    <row r="343" customFormat="false" ht="12.5" hidden="false" customHeight="false" outlineLevel="0" collapsed="false">
      <c r="A343" s="22" t="s">
        <v>312</v>
      </c>
      <c r="B343" s="22" t="s">
        <v>307</v>
      </c>
      <c r="C343" s="22" t="s">
        <v>313</v>
      </c>
      <c r="D343" s="22" t="s">
        <v>13</v>
      </c>
      <c r="E343" s="22" t="s">
        <v>1328</v>
      </c>
      <c r="F343" s="23" t="s">
        <v>1192</v>
      </c>
      <c r="G343" s="24" t="n">
        <v>46793</v>
      </c>
      <c r="H343" s="25" t="n">
        <v>66</v>
      </c>
      <c r="I343" s="25" t="n">
        <v>26.3</v>
      </c>
      <c r="J343" s="25" t="n">
        <v>180.1</v>
      </c>
      <c r="K343" s="24" t="n">
        <v>4123</v>
      </c>
    </row>
    <row r="344" customFormat="false" ht="12.5" hidden="false" customHeight="false" outlineLevel="0" collapsed="false">
      <c r="A344" s="22" t="s">
        <v>312</v>
      </c>
      <c r="B344" s="22" t="s">
        <v>307</v>
      </c>
      <c r="C344" s="22" t="s">
        <v>313</v>
      </c>
      <c r="D344" s="22" t="s">
        <v>13</v>
      </c>
      <c r="E344" s="22" t="s">
        <v>1329</v>
      </c>
      <c r="F344" s="23" t="s">
        <v>1194</v>
      </c>
      <c r="G344" s="24" t="n">
        <v>18606</v>
      </c>
      <c r="H344" s="25" t="n">
        <v>26.3</v>
      </c>
      <c r="I344" s="25" t="n">
        <v>48.4</v>
      </c>
      <c r="J344" s="25" t="n">
        <v>331.6</v>
      </c>
      <c r="K344" s="24" t="n">
        <v>2082</v>
      </c>
    </row>
    <row r="345" customFormat="false" ht="12.5" hidden="false" customHeight="false" outlineLevel="0" collapsed="false">
      <c r="A345" s="22" t="s">
        <v>312</v>
      </c>
      <c r="B345" s="22" t="s">
        <v>307</v>
      </c>
      <c r="C345" s="22" t="s">
        <v>313</v>
      </c>
      <c r="D345" s="22" t="s">
        <v>13</v>
      </c>
      <c r="E345" s="22" t="s">
        <v>1330</v>
      </c>
      <c r="F345" s="23" t="s">
        <v>1331</v>
      </c>
      <c r="G345" s="24" t="n">
        <v>20081</v>
      </c>
      <c r="H345" s="25" t="n">
        <v>28.3</v>
      </c>
      <c r="I345" s="25" t="n">
        <v>54.4</v>
      </c>
      <c r="J345" s="25" t="n">
        <v>372.8</v>
      </c>
      <c r="K345" s="24" t="n">
        <v>3578</v>
      </c>
    </row>
    <row r="346" customFormat="false" ht="12.5" hidden="false" customHeight="false" outlineLevel="0" collapsed="false">
      <c r="A346" s="22" t="s">
        <v>312</v>
      </c>
      <c r="B346" s="22" t="s">
        <v>307</v>
      </c>
      <c r="C346" s="22" t="s">
        <v>313</v>
      </c>
      <c r="D346" s="22" t="s">
        <v>13</v>
      </c>
      <c r="E346" s="22" t="s">
        <v>1332</v>
      </c>
      <c r="F346" s="23" t="s">
        <v>1333</v>
      </c>
      <c r="G346" s="24" t="n">
        <v>38833</v>
      </c>
      <c r="H346" s="25" t="n">
        <v>54.8</v>
      </c>
      <c r="I346" s="25" t="n">
        <v>29.2</v>
      </c>
      <c r="J346" s="25" t="n">
        <v>200.3</v>
      </c>
      <c r="K346" s="24" t="n">
        <v>3544</v>
      </c>
    </row>
    <row r="347" customFormat="false" ht="12.5" hidden="false" customHeight="false" outlineLevel="0" collapsed="false">
      <c r="A347" s="22" t="s">
        <v>312</v>
      </c>
      <c r="B347" s="22" t="s">
        <v>307</v>
      </c>
      <c r="C347" s="22" t="s">
        <v>313</v>
      </c>
      <c r="D347" s="22" t="s">
        <v>13</v>
      </c>
      <c r="E347" s="22" t="s">
        <v>1334</v>
      </c>
      <c r="F347" s="23" t="s">
        <v>1335</v>
      </c>
      <c r="G347" s="24" t="n">
        <v>36429</v>
      </c>
      <c r="H347" s="25" t="n">
        <v>51.4</v>
      </c>
      <c r="I347" s="25" t="n">
        <v>26.7</v>
      </c>
      <c r="J347" s="25" t="n">
        <v>183.4</v>
      </c>
      <c r="K347" s="24" t="n">
        <v>2924</v>
      </c>
    </row>
    <row r="348" customFormat="false" ht="12.5" hidden="false" customHeight="false" outlineLevel="0" collapsed="false">
      <c r="A348" s="22" t="s">
        <v>312</v>
      </c>
      <c r="B348" s="22" t="s">
        <v>307</v>
      </c>
      <c r="C348" s="22" t="s">
        <v>313</v>
      </c>
      <c r="D348" s="22" t="s">
        <v>13</v>
      </c>
      <c r="E348" s="22" t="s">
        <v>1336</v>
      </c>
      <c r="F348" s="23" t="s">
        <v>1337</v>
      </c>
      <c r="G348" s="24" t="n">
        <v>44023</v>
      </c>
      <c r="H348" s="25" t="n">
        <v>62.1</v>
      </c>
      <c r="I348" s="25" t="n">
        <v>23.3</v>
      </c>
      <c r="J348" s="25" t="n">
        <v>160</v>
      </c>
      <c r="K348" s="24" t="n">
        <v>3262</v>
      </c>
    </row>
    <row r="349" customFormat="false" ht="12.5" hidden="false" customHeight="false" outlineLevel="0" collapsed="false">
      <c r="A349" s="22" t="s">
        <v>314</v>
      </c>
      <c r="B349" s="22" t="s">
        <v>307</v>
      </c>
      <c r="C349" s="22" t="s">
        <v>315</v>
      </c>
      <c r="D349" s="22" t="s">
        <v>13</v>
      </c>
      <c r="E349" s="22" t="s">
        <v>1338</v>
      </c>
      <c r="F349" s="23" t="s">
        <v>864</v>
      </c>
      <c r="G349" s="24" t="n">
        <v>24453</v>
      </c>
      <c r="H349" s="25" t="n">
        <v>34.5</v>
      </c>
      <c r="I349" s="25" t="n">
        <v>50.1</v>
      </c>
      <c r="J349" s="25" t="n">
        <v>343.7</v>
      </c>
      <c r="K349" s="24" t="n">
        <v>2665</v>
      </c>
    </row>
    <row r="350" customFormat="false" ht="12.5" hidden="false" customHeight="false" outlineLevel="0" collapsed="false">
      <c r="A350" s="22" t="s">
        <v>314</v>
      </c>
      <c r="B350" s="22" t="s">
        <v>307</v>
      </c>
      <c r="C350" s="22" t="s">
        <v>315</v>
      </c>
      <c r="D350" s="22" t="s">
        <v>13</v>
      </c>
      <c r="E350" s="22" t="s">
        <v>1339</v>
      </c>
      <c r="F350" s="23" t="s">
        <v>779</v>
      </c>
      <c r="G350" s="24" t="n">
        <v>23899</v>
      </c>
      <c r="H350" s="25" t="n">
        <v>33.7</v>
      </c>
      <c r="I350" s="25" t="n">
        <v>39.8</v>
      </c>
      <c r="J350" s="25" t="n">
        <v>272.9</v>
      </c>
      <c r="K350" s="24" t="n">
        <v>3612</v>
      </c>
    </row>
    <row r="351" customFormat="false" ht="12.5" hidden="false" customHeight="false" outlineLevel="0" collapsed="false">
      <c r="A351" s="22" t="s">
        <v>314</v>
      </c>
      <c r="B351" s="22" t="s">
        <v>307</v>
      </c>
      <c r="C351" s="22" t="s">
        <v>315</v>
      </c>
      <c r="D351" s="22" t="s">
        <v>13</v>
      </c>
      <c r="E351" s="22" t="s">
        <v>1340</v>
      </c>
      <c r="F351" s="23" t="s">
        <v>823</v>
      </c>
      <c r="G351" s="24" t="n">
        <v>12011</v>
      </c>
      <c r="H351" s="25" t="n">
        <v>17</v>
      </c>
      <c r="I351" s="25" t="n">
        <v>63.9</v>
      </c>
      <c r="J351" s="25" t="n">
        <v>438.2</v>
      </c>
      <c r="K351" s="24" t="n">
        <v>2302</v>
      </c>
    </row>
    <row r="352" customFormat="false" ht="12.5" hidden="false" customHeight="false" outlineLevel="0" collapsed="false">
      <c r="A352" s="22" t="s">
        <v>314</v>
      </c>
      <c r="B352" s="22" t="s">
        <v>307</v>
      </c>
      <c r="C352" s="22" t="s">
        <v>315</v>
      </c>
      <c r="D352" s="22" t="s">
        <v>13</v>
      </c>
      <c r="E352" s="22" t="s">
        <v>1341</v>
      </c>
      <c r="F352" s="23" t="s">
        <v>828</v>
      </c>
      <c r="G352" s="24" t="n">
        <v>28664</v>
      </c>
      <c r="H352" s="25" t="n">
        <v>40.5</v>
      </c>
      <c r="I352" s="25" t="n">
        <v>40.7</v>
      </c>
      <c r="J352" s="25" t="n">
        <v>278.8</v>
      </c>
      <c r="K352" s="24" t="n">
        <v>3446</v>
      </c>
    </row>
    <row r="353" customFormat="false" ht="12.5" hidden="false" customHeight="false" outlineLevel="0" collapsed="false">
      <c r="A353" s="22" t="s">
        <v>316</v>
      </c>
      <c r="B353" s="22" t="s">
        <v>307</v>
      </c>
      <c r="C353" s="22" t="s">
        <v>317</v>
      </c>
      <c r="D353" s="22" t="s">
        <v>13</v>
      </c>
      <c r="E353" s="22" t="s">
        <v>1342</v>
      </c>
      <c r="F353" s="23" t="s">
        <v>1125</v>
      </c>
      <c r="G353" s="24" t="n">
        <v>41875</v>
      </c>
      <c r="H353" s="25" t="n">
        <v>59.1</v>
      </c>
      <c r="I353" s="25" t="n">
        <v>35.2</v>
      </c>
      <c r="J353" s="25" t="n">
        <v>241.4</v>
      </c>
      <c r="K353" s="24" t="n">
        <v>3088</v>
      </c>
    </row>
    <row r="354" customFormat="false" ht="12.5" hidden="false" customHeight="false" outlineLevel="0" collapsed="false">
      <c r="A354" s="22" t="s">
        <v>318</v>
      </c>
      <c r="B354" s="22" t="s">
        <v>307</v>
      </c>
      <c r="C354" s="22" t="s">
        <v>319</v>
      </c>
      <c r="D354" s="22" t="s">
        <v>13</v>
      </c>
      <c r="E354" s="22" t="s">
        <v>1343</v>
      </c>
      <c r="F354" s="23" t="s">
        <v>1216</v>
      </c>
      <c r="G354" s="24" t="n">
        <v>45991</v>
      </c>
      <c r="H354" s="25" t="n">
        <v>64.9</v>
      </c>
      <c r="I354" s="25" t="n">
        <v>29.4</v>
      </c>
      <c r="J354" s="25" t="n">
        <v>201.5</v>
      </c>
      <c r="K354" s="24" t="n">
        <v>4763</v>
      </c>
    </row>
    <row r="355" customFormat="false" ht="12.5" hidden="false" customHeight="false" outlineLevel="0" collapsed="false">
      <c r="A355" s="22" t="s">
        <v>322</v>
      </c>
      <c r="B355" s="22" t="s">
        <v>307</v>
      </c>
      <c r="C355" s="22" t="s">
        <v>323</v>
      </c>
      <c r="D355" s="22" t="s">
        <v>13</v>
      </c>
      <c r="E355" s="22" t="s">
        <v>1344</v>
      </c>
      <c r="F355" s="23" t="s">
        <v>1345</v>
      </c>
      <c r="G355" s="24" t="n">
        <v>41083</v>
      </c>
      <c r="H355" s="25" t="n">
        <v>58</v>
      </c>
      <c r="I355" s="25" t="n">
        <v>34.9</v>
      </c>
      <c r="J355" s="25" t="n">
        <v>239.2</v>
      </c>
      <c r="K355" s="24" t="n">
        <v>2856</v>
      </c>
    </row>
    <row r="356" customFormat="false" ht="12.5" hidden="false" customHeight="false" outlineLevel="0" collapsed="false">
      <c r="A356" s="22" t="s">
        <v>328</v>
      </c>
      <c r="B356" s="22" t="s">
        <v>307</v>
      </c>
      <c r="C356" s="22" t="s">
        <v>329</v>
      </c>
      <c r="D356" s="22" t="s">
        <v>13</v>
      </c>
      <c r="E356" s="22" t="s">
        <v>1346</v>
      </c>
      <c r="F356" s="23" t="s">
        <v>815</v>
      </c>
      <c r="G356" s="24" t="n">
        <v>36061</v>
      </c>
      <c r="H356" s="25" t="n">
        <v>50.9</v>
      </c>
      <c r="I356" s="25" t="n">
        <v>25</v>
      </c>
      <c r="J356" s="25" t="n">
        <v>171.5</v>
      </c>
      <c r="K356" s="24" t="n">
        <v>2213</v>
      </c>
    </row>
    <row r="357" customFormat="false" ht="12.5" hidden="false" customHeight="false" outlineLevel="0" collapsed="false">
      <c r="A357" s="22" t="s">
        <v>337</v>
      </c>
      <c r="B357" s="22" t="s">
        <v>335</v>
      </c>
      <c r="C357" s="22" t="s">
        <v>338</v>
      </c>
      <c r="D357" s="22" t="s">
        <v>10</v>
      </c>
      <c r="E357" s="22" t="s">
        <v>1347</v>
      </c>
      <c r="F357" s="23" t="s">
        <v>858</v>
      </c>
      <c r="G357" s="24" t="n">
        <v>41023</v>
      </c>
      <c r="H357" s="25" t="n">
        <v>57.9</v>
      </c>
      <c r="I357" s="25" t="n">
        <v>28.6</v>
      </c>
      <c r="J357" s="25" t="n">
        <v>196</v>
      </c>
      <c r="K357" s="24" t="n">
        <v>3835</v>
      </c>
    </row>
    <row r="358" customFormat="false" ht="12.5" hidden="false" customHeight="false" outlineLevel="0" collapsed="false">
      <c r="A358" s="22" t="s">
        <v>339</v>
      </c>
      <c r="B358" s="22" t="s">
        <v>335</v>
      </c>
      <c r="C358" s="22" t="s">
        <v>340</v>
      </c>
      <c r="D358" s="22" t="s">
        <v>13</v>
      </c>
      <c r="E358" s="22" t="s">
        <v>1348</v>
      </c>
      <c r="F358" s="23" t="s">
        <v>1207</v>
      </c>
      <c r="G358" s="24" t="n">
        <v>39531</v>
      </c>
      <c r="H358" s="25" t="n">
        <v>55.8</v>
      </c>
      <c r="I358" s="25" t="n">
        <v>25.4</v>
      </c>
      <c r="J358" s="25" t="n">
        <v>174</v>
      </c>
      <c r="K358" s="24" t="n">
        <v>3011</v>
      </c>
    </row>
    <row r="359" customFormat="false" ht="12.5" hidden="false" customHeight="false" outlineLevel="0" collapsed="false">
      <c r="A359" s="22" t="s">
        <v>339</v>
      </c>
      <c r="B359" s="22" t="s">
        <v>335</v>
      </c>
      <c r="C359" s="22" t="s">
        <v>340</v>
      </c>
      <c r="D359" s="22" t="s">
        <v>13</v>
      </c>
      <c r="E359" s="22" t="s">
        <v>1349</v>
      </c>
      <c r="F359" s="23" t="s">
        <v>1210</v>
      </c>
      <c r="G359" s="24" t="n">
        <v>41233</v>
      </c>
      <c r="H359" s="25" t="n">
        <v>58.2</v>
      </c>
      <c r="I359" s="25" t="n">
        <v>29.5</v>
      </c>
      <c r="J359" s="25" t="n">
        <v>202.1</v>
      </c>
      <c r="K359" s="24" t="n">
        <v>2674</v>
      </c>
    </row>
    <row r="360" customFormat="false" ht="12.5" hidden="false" customHeight="false" outlineLevel="0" collapsed="false">
      <c r="A360" s="22" t="s">
        <v>339</v>
      </c>
      <c r="B360" s="22" t="s">
        <v>335</v>
      </c>
      <c r="C360" s="22" t="s">
        <v>340</v>
      </c>
      <c r="D360" s="22" t="s">
        <v>13</v>
      </c>
      <c r="E360" s="22" t="s">
        <v>1350</v>
      </c>
      <c r="F360" s="23" t="s">
        <v>1127</v>
      </c>
      <c r="G360" s="24" t="n">
        <v>41649</v>
      </c>
      <c r="H360" s="25" t="n">
        <v>58.8</v>
      </c>
      <c r="I360" s="25" t="n">
        <v>23.9</v>
      </c>
      <c r="J360" s="25" t="n">
        <v>163.8</v>
      </c>
      <c r="K360" s="24" t="n">
        <v>6024</v>
      </c>
    </row>
    <row r="361" customFormat="false" ht="12.5" hidden="false" customHeight="false" outlineLevel="0" collapsed="false">
      <c r="A361" s="22" t="s">
        <v>343</v>
      </c>
      <c r="B361" s="22" t="s">
        <v>335</v>
      </c>
      <c r="C361" s="22" t="s">
        <v>344</v>
      </c>
      <c r="D361" s="22" t="s">
        <v>13</v>
      </c>
      <c r="E361" s="22" t="s">
        <v>1351</v>
      </c>
      <c r="F361" s="23" t="s">
        <v>771</v>
      </c>
      <c r="G361" s="24" t="n">
        <v>45000</v>
      </c>
      <c r="H361" s="25" t="n">
        <v>63.5</v>
      </c>
      <c r="I361" s="25" t="n">
        <v>23.3</v>
      </c>
      <c r="J361" s="25" t="n">
        <v>160.1</v>
      </c>
      <c r="K361" s="24" t="n">
        <v>1474</v>
      </c>
    </row>
    <row r="362" customFormat="false" ht="12.5" hidden="false" customHeight="false" outlineLevel="0" collapsed="false">
      <c r="A362" s="22" t="s">
        <v>343</v>
      </c>
      <c r="B362" s="22" t="s">
        <v>335</v>
      </c>
      <c r="C362" s="22" t="s">
        <v>344</v>
      </c>
      <c r="D362" s="22" t="s">
        <v>13</v>
      </c>
      <c r="E362" s="22" t="s">
        <v>1352</v>
      </c>
      <c r="F362" s="23" t="s">
        <v>826</v>
      </c>
      <c r="G362" s="24" t="n">
        <v>27656</v>
      </c>
      <c r="H362" s="25" t="n">
        <v>39</v>
      </c>
      <c r="I362" s="25" t="n">
        <v>47.6</v>
      </c>
      <c r="J362" s="25" t="n">
        <v>326.1</v>
      </c>
      <c r="K362" s="24" t="n">
        <v>3239</v>
      </c>
    </row>
    <row r="363" customFormat="false" ht="12.5" hidden="false" customHeight="false" outlineLevel="0" collapsed="false">
      <c r="A363" s="22" t="s">
        <v>343</v>
      </c>
      <c r="B363" s="22" t="s">
        <v>335</v>
      </c>
      <c r="C363" s="22" t="s">
        <v>344</v>
      </c>
      <c r="D363" s="22" t="s">
        <v>13</v>
      </c>
      <c r="E363" s="22" t="s">
        <v>1353</v>
      </c>
      <c r="F363" s="23" t="s">
        <v>830</v>
      </c>
      <c r="G363" s="24" t="n">
        <v>37397</v>
      </c>
      <c r="H363" s="25" t="n">
        <v>52.8</v>
      </c>
      <c r="I363" s="25" t="n">
        <v>27.8</v>
      </c>
      <c r="J363" s="25" t="n">
        <v>190.8</v>
      </c>
      <c r="K363" s="24" t="n">
        <v>4057</v>
      </c>
    </row>
    <row r="364" customFormat="false" ht="12.5" hidden="false" customHeight="false" outlineLevel="0" collapsed="false">
      <c r="A364" s="22" t="s">
        <v>343</v>
      </c>
      <c r="B364" s="22" t="s">
        <v>335</v>
      </c>
      <c r="C364" s="22" t="s">
        <v>344</v>
      </c>
      <c r="D364" s="22" t="s">
        <v>13</v>
      </c>
      <c r="E364" s="22" t="s">
        <v>1354</v>
      </c>
      <c r="F364" s="23" t="s">
        <v>875</v>
      </c>
      <c r="G364" s="24" t="n">
        <v>45469</v>
      </c>
      <c r="H364" s="25" t="n">
        <v>64.2</v>
      </c>
      <c r="I364" s="25" t="n">
        <v>25.2</v>
      </c>
      <c r="J364" s="25" t="n">
        <v>172.8</v>
      </c>
      <c r="K364" s="24" t="n">
        <v>2461</v>
      </c>
    </row>
    <row r="365" customFormat="false" ht="12.5" hidden="false" customHeight="false" outlineLevel="0" collapsed="false">
      <c r="A365" s="22" t="s">
        <v>343</v>
      </c>
      <c r="B365" s="22" t="s">
        <v>335</v>
      </c>
      <c r="C365" s="22" t="s">
        <v>344</v>
      </c>
      <c r="D365" s="22" t="s">
        <v>13</v>
      </c>
      <c r="E365" s="22" t="s">
        <v>1355</v>
      </c>
      <c r="F365" s="23" t="s">
        <v>1356</v>
      </c>
      <c r="G365" s="24" t="n">
        <v>39833</v>
      </c>
      <c r="H365" s="25" t="n">
        <v>56.2</v>
      </c>
      <c r="I365" s="25" t="n">
        <v>27.2</v>
      </c>
      <c r="J365" s="25" t="n">
        <v>186.3</v>
      </c>
      <c r="K365" s="24" t="n">
        <v>4494</v>
      </c>
    </row>
    <row r="366" customFormat="false" ht="12.5" hidden="false" customHeight="false" outlineLevel="0" collapsed="false">
      <c r="A366" s="22" t="s">
        <v>345</v>
      </c>
      <c r="B366" s="22" t="s">
        <v>335</v>
      </c>
      <c r="C366" s="22" t="s">
        <v>346</v>
      </c>
      <c r="D366" s="22" t="s">
        <v>13</v>
      </c>
      <c r="E366" s="22" t="s">
        <v>1357</v>
      </c>
      <c r="F366" s="23" t="s">
        <v>799</v>
      </c>
      <c r="G366" s="24" t="n">
        <v>33352</v>
      </c>
      <c r="H366" s="25" t="n">
        <v>47.1</v>
      </c>
      <c r="I366" s="25" t="n">
        <v>28.9</v>
      </c>
      <c r="J366" s="25" t="n">
        <v>198.3</v>
      </c>
      <c r="K366" s="24" t="n">
        <v>4387</v>
      </c>
    </row>
    <row r="367" customFormat="false" ht="12.5" hidden="false" customHeight="false" outlineLevel="0" collapsed="false">
      <c r="A367" s="22" t="s">
        <v>345</v>
      </c>
      <c r="B367" s="22" t="s">
        <v>335</v>
      </c>
      <c r="C367" s="22" t="s">
        <v>346</v>
      </c>
      <c r="D367" s="22" t="s">
        <v>13</v>
      </c>
      <c r="E367" s="22" t="s">
        <v>1358</v>
      </c>
      <c r="F367" s="23" t="s">
        <v>1359</v>
      </c>
      <c r="G367" s="24" t="n">
        <v>41221</v>
      </c>
      <c r="H367" s="25" t="n">
        <v>58.2</v>
      </c>
      <c r="I367" s="25" t="n">
        <v>25.1</v>
      </c>
      <c r="J367" s="25" t="n">
        <v>172.1</v>
      </c>
      <c r="K367" s="24" t="n">
        <v>3627</v>
      </c>
    </row>
    <row r="368" customFormat="false" ht="12.5" hidden="false" customHeight="false" outlineLevel="0" collapsed="false">
      <c r="A368" s="22" t="s">
        <v>345</v>
      </c>
      <c r="B368" s="22" t="s">
        <v>335</v>
      </c>
      <c r="C368" s="22" t="s">
        <v>346</v>
      </c>
      <c r="D368" s="22" t="s">
        <v>13</v>
      </c>
      <c r="E368" s="22" t="s">
        <v>1360</v>
      </c>
      <c r="F368" s="23" t="s">
        <v>1361</v>
      </c>
      <c r="G368" s="24" t="n">
        <v>44688</v>
      </c>
      <c r="H368" s="25" t="n">
        <v>63.1</v>
      </c>
      <c r="I368" s="25" t="n">
        <v>22.8</v>
      </c>
      <c r="J368" s="25" t="n">
        <v>156.4</v>
      </c>
      <c r="K368" s="24" t="n">
        <v>4235</v>
      </c>
    </row>
    <row r="369" customFormat="false" ht="12.5" hidden="false" customHeight="false" outlineLevel="0" collapsed="false">
      <c r="A369" s="22" t="s">
        <v>345</v>
      </c>
      <c r="B369" s="22" t="s">
        <v>335</v>
      </c>
      <c r="C369" s="22" t="s">
        <v>346</v>
      </c>
      <c r="D369" s="22" t="s">
        <v>13</v>
      </c>
      <c r="E369" s="22" t="s">
        <v>1362</v>
      </c>
      <c r="F369" s="23" t="s">
        <v>1363</v>
      </c>
      <c r="G369" s="24" t="n">
        <v>44694</v>
      </c>
      <c r="H369" s="25" t="n">
        <v>63.1</v>
      </c>
      <c r="I369" s="25" t="n">
        <v>22.6</v>
      </c>
      <c r="J369" s="25" t="n">
        <v>154.9</v>
      </c>
      <c r="K369" s="24" t="n">
        <v>3240</v>
      </c>
    </row>
    <row r="370" customFormat="false" ht="12.5" hidden="false" customHeight="false" outlineLevel="0" collapsed="false">
      <c r="A370" s="22" t="s">
        <v>345</v>
      </c>
      <c r="B370" s="22" t="s">
        <v>335</v>
      </c>
      <c r="C370" s="22" t="s">
        <v>346</v>
      </c>
      <c r="D370" s="22" t="s">
        <v>13</v>
      </c>
      <c r="E370" s="22" t="s">
        <v>1364</v>
      </c>
      <c r="F370" s="23" t="s">
        <v>1365</v>
      </c>
      <c r="G370" s="24" t="n">
        <v>44858</v>
      </c>
      <c r="H370" s="25" t="n">
        <v>63.3</v>
      </c>
      <c r="I370" s="25" t="n">
        <v>27.7</v>
      </c>
      <c r="J370" s="25" t="n">
        <v>190</v>
      </c>
      <c r="K370" s="24" t="n">
        <v>5119</v>
      </c>
    </row>
    <row r="371" customFormat="false" ht="12.5" hidden="false" customHeight="false" outlineLevel="0" collapsed="false">
      <c r="A371" s="22" t="s">
        <v>347</v>
      </c>
      <c r="B371" s="22" t="s">
        <v>335</v>
      </c>
      <c r="C371" s="22" t="s">
        <v>348</v>
      </c>
      <c r="D371" s="22" t="s">
        <v>13</v>
      </c>
      <c r="E371" s="22" t="s">
        <v>1366</v>
      </c>
      <c r="F371" s="23" t="s">
        <v>1023</v>
      </c>
      <c r="G371" s="24" t="n">
        <v>35374</v>
      </c>
      <c r="H371" s="25" t="n">
        <v>49.9</v>
      </c>
      <c r="I371" s="25" t="n">
        <v>26.5</v>
      </c>
      <c r="J371" s="25" t="n">
        <v>181.9</v>
      </c>
      <c r="K371" s="24" t="n">
        <v>5196</v>
      </c>
    </row>
    <row r="372" customFormat="false" ht="12.5" hidden="false" customHeight="false" outlineLevel="0" collapsed="false">
      <c r="A372" s="22" t="s">
        <v>347</v>
      </c>
      <c r="B372" s="22" t="s">
        <v>335</v>
      </c>
      <c r="C372" s="22" t="s">
        <v>348</v>
      </c>
      <c r="D372" s="22" t="s">
        <v>13</v>
      </c>
      <c r="E372" s="22" t="s">
        <v>1367</v>
      </c>
      <c r="F372" s="23" t="s">
        <v>1192</v>
      </c>
      <c r="G372" s="24" t="n">
        <v>34917</v>
      </c>
      <c r="H372" s="25" t="n">
        <v>49.3</v>
      </c>
      <c r="I372" s="25" t="n">
        <v>30.7</v>
      </c>
      <c r="J372" s="25" t="n">
        <v>210.4</v>
      </c>
      <c r="K372" s="24" t="n">
        <v>5595</v>
      </c>
    </row>
    <row r="373" customFormat="false" ht="12.5" hidden="false" customHeight="false" outlineLevel="0" collapsed="false">
      <c r="A373" s="22" t="s">
        <v>353</v>
      </c>
      <c r="B373" s="22" t="s">
        <v>335</v>
      </c>
      <c r="C373" s="22" t="s">
        <v>114</v>
      </c>
      <c r="D373" s="22" t="s">
        <v>13</v>
      </c>
      <c r="E373" s="22" t="s">
        <v>1368</v>
      </c>
      <c r="F373" s="23" t="s">
        <v>771</v>
      </c>
      <c r="G373" s="24" t="n">
        <v>25446</v>
      </c>
      <c r="H373" s="25" t="n">
        <v>35.9</v>
      </c>
      <c r="I373" s="25" t="n">
        <v>70.1</v>
      </c>
      <c r="J373" s="25" t="n">
        <v>480.6</v>
      </c>
      <c r="K373" s="24" t="n">
        <v>1073</v>
      </c>
    </row>
    <row r="374" customFormat="false" ht="12.5" hidden="false" customHeight="false" outlineLevel="0" collapsed="false">
      <c r="A374" s="22" t="s">
        <v>353</v>
      </c>
      <c r="B374" s="22" t="s">
        <v>335</v>
      </c>
      <c r="C374" s="22" t="s">
        <v>114</v>
      </c>
      <c r="D374" s="22" t="s">
        <v>13</v>
      </c>
      <c r="E374" s="22" t="s">
        <v>1369</v>
      </c>
      <c r="F374" s="23" t="s">
        <v>995</v>
      </c>
      <c r="G374" s="24" t="n">
        <v>21250</v>
      </c>
      <c r="H374" s="25" t="n">
        <v>30</v>
      </c>
      <c r="I374" s="25" t="n">
        <v>46.8</v>
      </c>
      <c r="J374" s="25" t="n">
        <v>321.2</v>
      </c>
      <c r="K374" s="24" t="n">
        <v>1962</v>
      </c>
    </row>
    <row r="375" customFormat="false" ht="12.5" hidden="false" customHeight="false" outlineLevel="0" collapsed="false">
      <c r="A375" s="22" t="s">
        <v>353</v>
      </c>
      <c r="B375" s="22" t="s">
        <v>335</v>
      </c>
      <c r="C375" s="22" t="s">
        <v>114</v>
      </c>
      <c r="D375" s="22" t="s">
        <v>13</v>
      </c>
      <c r="E375" s="22" t="s">
        <v>1370</v>
      </c>
      <c r="F375" s="23" t="s">
        <v>1252</v>
      </c>
      <c r="G375" s="24" t="n">
        <v>31250</v>
      </c>
      <c r="H375" s="25" t="n">
        <v>44.1</v>
      </c>
      <c r="I375" s="25" t="n">
        <v>45.6</v>
      </c>
      <c r="J375" s="25" t="n">
        <v>312.9</v>
      </c>
      <c r="K375" s="24" t="n">
        <v>1554</v>
      </c>
    </row>
    <row r="376" customFormat="false" ht="12.5" hidden="false" customHeight="false" outlineLevel="0" collapsed="false">
      <c r="A376" s="22" t="s">
        <v>353</v>
      </c>
      <c r="B376" s="22" t="s">
        <v>335</v>
      </c>
      <c r="C376" s="22" t="s">
        <v>114</v>
      </c>
      <c r="D376" s="22" t="s">
        <v>13</v>
      </c>
      <c r="E376" s="22" t="s">
        <v>1371</v>
      </c>
      <c r="F376" s="23" t="s">
        <v>775</v>
      </c>
      <c r="G376" s="24" t="n">
        <v>34453</v>
      </c>
      <c r="H376" s="25" t="n">
        <v>48.6</v>
      </c>
      <c r="I376" s="25" t="n">
        <v>23.6</v>
      </c>
      <c r="J376" s="25" t="n">
        <v>161.7</v>
      </c>
      <c r="K376" s="24" t="n">
        <v>3765</v>
      </c>
    </row>
    <row r="377" customFormat="false" ht="12.5" hidden="false" customHeight="false" outlineLevel="0" collapsed="false">
      <c r="A377" s="22" t="s">
        <v>353</v>
      </c>
      <c r="B377" s="22" t="s">
        <v>335</v>
      </c>
      <c r="C377" s="22" t="s">
        <v>114</v>
      </c>
      <c r="D377" s="22" t="s">
        <v>13</v>
      </c>
      <c r="E377" s="22" t="s">
        <v>1372</v>
      </c>
      <c r="F377" s="23" t="s">
        <v>777</v>
      </c>
      <c r="G377" s="24" t="n">
        <v>23382</v>
      </c>
      <c r="H377" s="25" t="n">
        <v>33</v>
      </c>
      <c r="I377" s="25" t="n">
        <v>38.6</v>
      </c>
      <c r="J377" s="25" t="n">
        <v>264.4</v>
      </c>
      <c r="K377" s="24" t="n">
        <v>2220</v>
      </c>
    </row>
    <row r="378" customFormat="false" ht="12.5" hidden="false" customHeight="false" outlineLevel="0" collapsed="false">
      <c r="A378" s="22" t="s">
        <v>353</v>
      </c>
      <c r="B378" s="22" t="s">
        <v>335</v>
      </c>
      <c r="C378" s="22" t="s">
        <v>114</v>
      </c>
      <c r="D378" s="22" t="s">
        <v>13</v>
      </c>
      <c r="E378" s="22" t="s">
        <v>1373</v>
      </c>
      <c r="F378" s="23" t="s">
        <v>779</v>
      </c>
      <c r="G378" s="24" t="n">
        <v>26219</v>
      </c>
      <c r="H378" s="25" t="n">
        <v>37</v>
      </c>
      <c r="I378" s="25" t="n">
        <v>44.5</v>
      </c>
      <c r="J378" s="25" t="n">
        <v>305</v>
      </c>
      <c r="K378" s="24" t="n">
        <v>1955</v>
      </c>
    </row>
    <row r="379" customFormat="false" ht="12.5" hidden="false" customHeight="false" outlineLevel="0" collapsed="false">
      <c r="A379" s="22" t="s">
        <v>353</v>
      </c>
      <c r="B379" s="22" t="s">
        <v>335</v>
      </c>
      <c r="C379" s="22" t="s">
        <v>114</v>
      </c>
      <c r="D379" s="22" t="s">
        <v>13</v>
      </c>
      <c r="E379" s="22" t="s">
        <v>1374</v>
      </c>
      <c r="F379" s="23" t="s">
        <v>823</v>
      </c>
      <c r="G379" s="24" t="n">
        <v>24671</v>
      </c>
      <c r="H379" s="25" t="n">
        <v>34.8</v>
      </c>
      <c r="I379" s="25" t="n">
        <v>46</v>
      </c>
      <c r="J379" s="25" t="n">
        <v>315.8</v>
      </c>
      <c r="K379" s="24" t="n">
        <v>1822</v>
      </c>
    </row>
    <row r="380" customFormat="false" ht="12.5" hidden="false" customHeight="false" outlineLevel="0" collapsed="false">
      <c r="A380" s="22" t="s">
        <v>353</v>
      </c>
      <c r="B380" s="22" t="s">
        <v>335</v>
      </c>
      <c r="C380" s="22" t="s">
        <v>114</v>
      </c>
      <c r="D380" s="22" t="s">
        <v>13</v>
      </c>
      <c r="E380" s="22" t="s">
        <v>1375</v>
      </c>
      <c r="F380" s="23" t="s">
        <v>1376</v>
      </c>
      <c r="G380" s="24" t="n">
        <v>9844</v>
      </c>
      <c r="H380" s="25" t="n">
        <v>13.9</v>
      </c>
      <c r="I380" s="25" t="n">
        <v>78.6</v>
      </c>
      <c r="J380" s="25" t="n">
        <v>538.9</v>
      </c>
      <c r="K380" s="24" t="n">
        <v>3238</v>
      </c>
    </row>
    <row r="381" customFormat="false" ht="12.5" hidden="false" customHeight="false" outlineLevel="0" collapsed="false">
      <c r="A381" s="22" t="s">
        <v>353</v>
      </c>
      <c r="B381" s="22" t="s">
        <v>335</v>
      </c>
      <c r="C381" s="22" t="s">
        <v>114</v>
      </c>
      <c r="D381" s="22" t="s">
        <v>13</v>
      </c>
      <c r="E381" s="22" t="s">
        <v>1377</v>
      </c>
      <c r="F381" s="23" t="s">
        <v>1378</v>
      </c>
      <c r="G381" s="24" t="n">
        <v>22337</v>
      </c>
      <c r="H381" s="25" t="n">
        <v>31.5</v>
      </c>
      <c r="I381" s="25" t="n">
        <v>58.5</v>
      </c>
      <c r="J381" s="25" t="n">
        <v>401</v>
      </c>
      <c r="K381" s="24" t="n">
        <v>2324</v>
      </c>
    </row>
    <row r="382" customFormat="false" ht="12.5" hidden="false" customHeight="false" outlineLevel="0" collapsed="false">
      <c r="A382" s="22" t="s">
        <v>353</v>
      </c>
      <c r="B382" s="22" t="s">
        <v>335</v>
      </c>
      <c r="C382" s="22" t="s">
        <v>114</v>
      </c>
      <c r="D382" s="22" t="s">
        <v>13</v>
      </c>
      <c r="E382" s="22" t="s">
        <v>1379</v>
      </c>
      <c r="F382" s="23" t="s">
        <v>826</v>
      </c>
      <c r="G382" s="24" t="n">
        <v>37583</v>
      </c>
      <c r="H382" s="25" t="n">
        <v>53</v>
      </c>
      <c r="I382" s="25" t="n">
        <v>39.6</v>
      </c>
      <c r="J382" s="25" t="n">
        <v>271.6</v>
      </c>
      <c r="K382" s="24" t="n">
        <v>3365</v>
      </c>
    </row>
    <row r="383" customFormat="false" ht="12.5" hidden="false" customHeight="false" outlineLevel="0" collapsed="false">
      <c r="A383" s="22" t="s">
        <v>353</v>
      </c>
      <c r="B383" s="22" t="s">
        <v>335</v>
      </c>
      <c r="C383" s="22" t="s">
        <v>114</v>
      </c>
      <c r="D383" s="22" t="s">
        <v>13</v>
      </c>
      <c r="E383" s="22" t="s">
        <v>1380</v>
      </c>
      <c r="F383" s="23" t="s">
        <v>828</v>
      </c>
      <c r="G383" s="24" t="n">
        <v>37593</v>
      </c>
      <c r="H383" s="25" t="n">
        <v>53.1</v>
      </c>
      <c r="I383" s="25" t="n">
        <v>36.7</v>
      </c>
      <c r="J383" s="25" t="n">
        <v>251.6</v>
      </c>
      <c r="K383" s="24" t="n">
        <v>4364</v>
      </c>
    </row>
    <row r="384" customFormat="false" ht="12.5" hidden="false" customHeight="false" outlineLevel="0" collapsed="false">
      <c r="A384" s="22" t="s">
        <v>353</v>
      </c>
      <c r="B384" s="22" t="s">
        <v>335</v>
      </c>
      <c r="C384" s="22" t="s">
        <v>114</v>
      </c>
      <c r="D384" s="22" t="s">
        <v>13</v>
      </c>
      <c r="E384" s="22" t="s">
        <v>1381</v>
      </c>
      <c r="F384" s="23" t="s">
        <v>873</v>
      </c>
      <c r="G384" s="24" t="n">
        <v>23217</v>
      </c>
      <c r="H384" s="25" t="n">
        <v>32.8</v>
      </c>
      <c r="I384" s="25" t="n">
        <v>44.6</v>
      </c>
      <c r="J384" s="25" t="n">
        <v>305.7</v>
      </c>
      <c r="K384" s="24" t="n">
        <v>3740</v>
      </c>
    </row>
    <row r="385" customFormat="false" ht="12.5" hidden="false" customHeight="false" outlineLevel="0" collapsed="false">
      <c r="A385" s="22" t="s">
        <v>353</v>
      </c>
      <c r="B385" s="22" t="s">
        <v>335</v>
      </c>
      <c r="C385" s="22" t="s">
        <v>114</v>
      </c>
      <c r="D385" s="22" t="s">
        <v>13</v>
      </c>
      <c r="E385" s="22" t="s">
        <v>1382</v>
      </c>
      <c r="F385" s="23" t="s">
        <v>875</v>
      </c>
      <c r="G385" s="24" t="n">
        <v>29593</v>
      </c>
      <c r="H385" s="25" t="n">
        <v>41.8</v>
      </c>
      <c r="I385" s="25" t="n">
        <v>35.8</v>
      </c>
      <c r="J385" s="25" t="n">
        <v>245.5</v>
      </c>
      <c r="K385" s="24" t="n">
        <v>4340</v>
      </c>
    </row>
    <row r="386" customFormat="false" ht="12.5" hidden="false" customHeight="false" outlineLevel="0" collapsed="false">
      <c r="A386" s="22" t="s">
        <v>353</v>
      </c>
      <c r="B386" s="22" t="s">
        <v>335</v>
      </c>
      <c r="C386" s="22" t="s">
        <v>114</v>
      </c>
      <c r="D386" s="22" t="s">
        <v>13</v>
      </c>
      <c r="E386" s="22" t="s">
        <v>1383</v>
      </c>
      <c r="F386" s="23" t="s">
        <v>1384</v>
      </c>
      <c r="G386" s="24" t="n">
        <v>47143</v>
      </c>
      <c r="H386" s="25" t="n">
        <v>66.5</v>
      </c>
      <c r="I386" s="25" t="n">
        <v>31.6</v>
      </c>
      <c r="J386" s="25" t="n">
        <v>216.8</v>
      </c>
      <c r="K386" s="24" t="n">
        <v>3577</v>
      </c>
    </row>
    <row r="387" customFormat="false" ht="12.5" hidden="false" customHeight="false" outlineLevel="0" collapsed="false">
      <c r="A387" s="22" t="s">
        <v>353</v>
      </c>
      <c r="B387" s="22" t="s">
        <v>335</v>
      </c>
      <c r="C387" s="22" t="s">
        <v>114</v>
      </c>
      <c r="D387" s="22" t="s">
        <v>13</v>
      </c>
      <c r="E387" s="22" t="s">
        <v>1385</v>
      </c>
      <c r="F387" s="23" t="s">
        <v>1386</v>
      </c>
      <c r="G387" s="24" t="n">
        <v>18264</v>
      </c>
      <c r="H387" s="25" t="n">
        <v>25.8</v>
      </c>
      <c r="I387" s="25" t="n">
        <v>57.3</v>
      </c>
      <c r="J387" s="25" t="n">
        <v>392.6</v>
      </c>
      <c r="K387" s="24" t="n">
        <v>3385</v>
      </c>
    </row>
    <row r="388" customFormat="false" ht="12.5" hidden="false" customHeight="false" outlineLevel="0" collapsed="false">
      <c r="A388" s="22" t="s">
        <v>353</v>
      </c>
      <c r="B388" s="22" t="s">
        <v>335</v>
      </c>
      <c r="C388" s="22" t="s">
        <v>114</v>
      </c>
      <c r="D388" s="22" t="s">
        <v>13</v>
      </c>
      <c r="E388" s="22" t="s">
        <v>1387</v>
      </c>
      <c r="F388" s="23" t="s">
        <v>833</v>
      </c>
      <c r="G388" s="24" t="n">
        <v>38487</v>
      </c>
      <c r="H388" s="25" t="n">
        <v>54.3</v>
      </c>
      <c r="I388" s="25" t="n">
        <v>37.1</v>
      </c>
      <c r="J388" s="25" t="n">
        <v>254.1</v>
      </c>
      <c r="K388" s="24" t="n">
        <v>5484</v>
      </c>
    </row>
    <row r="389" customFormat="false" ht="12.5" hidden="false" customHeight="false" outlineLevel="0" collapsed="false">
      <c r="A389" s="22" t="s">
        <v>353</v>
      </c>
      <c r="B389" s="22" t="s">
        <v>335</v>
      </c>
      <c r="C389" s="22" t="s">
        <v>114</v>
      </c>
      <c r="D389" s="22" t="s">
        <v>13</v>
      </c>
      <c r="E389" s="22" t="s">
        <v>1388</v>
      </c>
      <c r="F389" s="23" t="s">
        <v>1312</v>
      </c>
      <c r="G389" s="24" t="n">
        <v>24473</v>
      </c>
      <c r="H389" s="25" t="n">
        <v>34.5</v>
      </c>
      <c r="I389" s="25" t="n">
        <v>40.6</v>
      </c>
      <c r="J389" s="25" t="n">
        <v>278.3</v>
      </c>
      <c r="K389" s="24" t="n">
        <v>4578</v>
      </c>
    </row>
    <row r="390" customFormat="false" ht="12.5" hidden="false" customHeight="false" outlineLevel="0" collapsed="false">
      <c r="A390" s="22" t="s">
        <v>353</v>
      </c>
      <c r="B390" s="22" t="s">
        <v>335</v>
      </c>
      <c r="C390" s="22" t="s">
        <v>114</v>
      </c>
      <c r="D390" s="22" t="s">
        <v>13</v>
      </c>
      <c r="E390" s="22" t="s">
        <v>1389</v>
      </c>
      <c r="F390" s="23" t="s">
        <v>1390</v>
      </c>
      <c r="G390" s="24" t="n">
        <v>28800</v>
      </c>
      <c r="H390" s="25" t="n">
        <v>40.6</v>
      </c>
      <c r="I390" s="25" t="n">
        <v>51.3</v>
      </c>
      <c r="J390" s="25" t="n">
        <v>351.7</v>
      </c>
      <c r="K390" s="24" t="n">
        <v>1524</v>
      </c>
    </row>
    <row r="391" customFormat="false" ht="12.5" hidden="false" customHeight="false" outlineLevel="0" collapsed="false">
      <c r="A391" s="22" t="s">
        <v>353</v>
      </c>
      <c r="B391" s="22" t="s">
        <v>335</v>
      </c>
      <c r="C391" s="22" t="s">
        <v>114</v>
      </c>
      <c r="D391" s="22" t="s">
        <v>13</v>
      </c>
      <c r="E391" s="22" t="s">
        <v>1391</v>
      </c>
      <c r="F391" s="23" t="s">
        <v>878</v>
      </c>
      <c r="G391" s="24" t="n">
        <v>41542</v>
      </c>
      <c r="H391" s="25" t="n">
        <v>58.6</v>
      </c>
      <c r="I391" s="25" t="n">
        <v>30.6</v>
      </c>
      <c r="J391" s="25" t="n">
        <v>209.7</v>
      </c>
      <c r="K391" s="24" t="n">
        <v>1776</v>
      </c>
    </row>
    <row r="392" customFormat="false" ht="12.5" hidden="false" customHeight="false" outlineLevel="0" collapsed="false">
      <c r="A392" s="22" t="s">
        <v>353</v>
      </c>
      <c r="B392" s="22" t="s">
        <v>335</v>
      </c>
      <c r="C392" s="22" t="s">
        <v>114</v>
      </c>
      <c r="D392" s="22" t="s">
        <v>13</v>
      </c>
      <c r="E392" s="22" t="s">
        <v>1392</v>
      </c>
      <c r="F392" s="23" t="s">
        <v>1393</v>
      </c>
      <c r="G392" s="24" t="n">
        <v>28143</v>
      </c>
      <c r="H392" s="25" t="n">
        <v>39.7</v>
      </c>
      <c r="I392" s="25" t="n">
        <v>43.3</v>
      </c>
      <c r="J392" s="25" t="n">
        <v>297.1</v>
      </c>
      <c r="K392" s="24" t="n">
        <v>2684</v>
      </c>
    </row>
    <row r="393" customFormat="false" ht="12.5" hidden="false" customHeight="false" outlineLevel="0" collapsed="false">
      <c r="A393" s="22" t="s">
        <v>353</v>
      </c>
      <c r="B393" s="22" t="s">
        <v>335</v>
      </c>
      <c r="C393" s="22" t="s">
        <v>114</v>
      </c>
      <c r="D393" s="22" t="s">
        <v>13</v>
      </c>
      <c r="E393" s="22" t="s">
        <v>1394</v>
      </c>
      <c r="F393" s="23" t="s">
        <v>1395</v>
      </c>
      <c r="G393" s="24" t="n">
        <v>28203</v>
      </c>
      <c r="H393" s="25" t="n">
        <v>39.8</v>
      </c>
      <c r="I393" s="25" t="n">
        <v>35</v>
      </c>
      <c r="J393" s="25" t="n">
        <v>239.9</v>
      </c>
      <c r="K393" s="24" t="n">
        <v>3421</v>
      </c>
    </row>
    <row r="394" customFormat="false" ht="12.5" hidden="false" customHeight="false" outlineLevel="0" collapsed="false">
      <c r="A394" s="22" t="s">
        <v>353</v>
      </c>
      <c r="B394" s="22" t="s">
        <v>335</v>
      </c>
      <c r="C394" s="22" t="s">
        <v>114</v>
      </c>
      <c r="D394" s="22" t="s">
        <v>13</v>
      </c>
      <c r="E394" s="22" t="s">
        <v>1396</v>
      </c>
      <c r="F394" s="23" t="s">
        <v>1397</v>
      </c>
      <c r="G394" s="24" t="n">
        <v>34476</v>
      </c>
      <c r="H394" s="25" t="n">
        <v>48.7</v>
      </c>
      <c r="I394" s="25" t="n">
        <v>37.1</v>
      </c>
      <c r="J394" s="25" t="n">
        <v>254.8</v>
      </c>
      <c r="K394" s="24" t="n">
        <v>6953</v>
      </c>
    </row>
    <row r="395" customFormat="false" ht="12.5" hidden="false" customHeight="false" outlineLevel="0" collapsed="false">
      <c r="A395" s="22" t="s">
        <v>353</v>
      </c>
      <c r="B395" s="22" t="s">
        <v>335</v>
      </c>
      <c r="C395" s="22" t="s">
        <v>114</v>
      </c>
      <c r="D395" s="22" t="s">
        <v>13</v>
      </c>
      <c r="E395" s="22" t="s">
        <v>1398</v>
      </c>
      <c r="F395" s="23" t="s">
        <v>1399</v>
      </c>
      <c r="G395" s="24" t="n">
        <v>34615</v>
      </c>
      <c r="H395" s="25" t="n">
        <v>48.9</v>
      </c>
      <c r="I395" s="25" t="n">
        <v>28.7</v>
      </c>
      <c r="J395" s="25" t="n">
        <v>196.9</v>
      </c>
      <c r="K395" s="24" t="n">
        <v>6099</v>
      </c>
    </row>
    <row r="396" customFormat="false" ht="12.5" hidden="false" customHeight="false" outlineLevel="0" collapsed="false">
      <c r="A396" s="22" t="s">
        <v>353</v>
      </c>
      <c r="B396" s="22" t="s">
        <v>335</v>
      </c>
      <c r="C396" s="22" t="s">
        <v>114</v>
      </c>
      <c r="D396" s="22" t="s">
        <v>13</v>
      </c>
      <c r="E396" s="22" t="s">
        <v>1400</v>
      </c>
      <c r="F396" s="23" t="s">
        <v>1401</v>
      </c>
      <c r="G396" s="24" t="n">
        <v>47419</v>
      </c>
      <c r="H396" s="25" t="n">
        <v>66.9</v>
      </c>
      <c r="I396" s="25" t="n">
        <v>29.2</v>
      </c>
      <c r="J396" s="25" t="n">
        <v>200.3</v>
      </c>
      <c r="K396" s="24" t="n">
        <v>6617</v>
      </c>
    </row>
    <row r="397" customFormat="false" ht="12.5" hidden="false" customHeight="false" outlineLevel="0" collapsed="false">
      <c r="A397" s="22" t="s">
        <v>353</v>
      </c>
      <c r="B397" s="22" t="s">
        <v>335</v>
      </c>
      <c r="C397" s="22" t="s">
        <v>114</v>
      </c>
      <c r="D397" s="22" t="s">
        <v>13</v>
      </c>
      <c r="E397" s="22" t="s">
        <v>1402</v>
      </c>
      <c r="F397" s="23" t="s">
        <v>1403</v>
      </c>
      <c r="G397" s="24" t="n">
        <v>26079</v>
      </c>
      <c r="H397" s="25" t="n">
        <v>36.8</v>
      </c>
      <c r="I397" s="25" t="n">
        <v>42.1</v>
      </c>
      <c r="J397" s="25" t="n">
        <v>289</v>
      </c>
      <c r="K397" s="24" t="n">
        <v>3272</v>
      </c>
    </row>
    <row r="398" customFormat="false" ht="12.5" hidden="false" customHeight="false" outlineLevel="0" collapsed="false">
      <c r="A398" s="22" t="s">
        <v>353</v>
      </c>
      <c r="B398" s="22" t="s">
        <v>335</v>
      </c>
      <c r="C398" s="22" t="s">
        <v>114</v>
      </c>
      <c r="D398" s="22" t="s">
        <v>13</v>
      </c>
      <c r="E398" s="22" t="s">
        <v>1404</v>
      </c>
      <c r="F398" s="23" t="s">
        <v>1405</v>
      </c>
      <c r="G398" s="24" t="n">
        <v>26538</v>
      </c>
      <c r="H398" s="25" t="n">
        <v>37.5</v>
      </c>
      <c r="I398" s="25" t="n">
        <v>52.7</v>
      </c>
      <c r="J398" s="25" t="n">
        <v>361.2</v>
      </c>
      <c r="K398" s="24" t="n">
        <v>4109</v>
      </c>
    </row>
    <row r="399" customFormat="false" ht="12.5" hidden="false" customHeight="false" outlineLevel="0" collapsed="false">
      <c r="A399" s="22" t="s">
        <v>353</v>
      </c>
      <c r="B399" s="22" t="s">
        <v>335</v>
      </c>
      <c r="C399" s="22" t="s">
        <v>114</v>
      </c>
      <c r="D399" s="22" t="s">
        <v>13</v>
      </c>
      <c r="E399" s="22" t="s">
        <v>1406</v>
      </c>
      <c r="F399" s="23" t="s">
        <v>904</v>
      </c>
      <c r="G399" s="24" t="n">
        <v>45938</v>
      </c>
      <c r="H399" s="25" t="n">
        <v>64.8</v>
      </c>
      <c r="I399" s="25" t="n">
        <v>25.3</v>
      </c>
      <c r="J399" s="25" t="n">
        <v>173.4</v>
      </c>
      <c r="K399" s="24" t="n">
        <v>6524</v>
      </c>
    </row>
    <row r="400" customFormat="false" ht="12.5" hidden="false" customHeight="false" outlineLevel="0" collapsed="false">
      <c r="A400" s="22" t="s">
        <v>353</v>
      </c>
      <c r="B400" s="22" t="s">
        <v>335</v>
      </c>
      <c r="C400" s="22" t="s">
        <v>114</v>
      </c>
      <c r="D400" s="22" t="s">
        <v>13</v>
      </c>
      <c r="E400" s="22" t="s">
        <v>1407</v>
      </c>
      <c r="F400" s="23" t="s">
        <v>1408</v>
      </c>
      <c r="G400" s="24" t="n">
        <v>33242</v>
      </c>
      <c r="H400" s="25" t="n">
        <v>46.9</v>
      </c>
      <c r="I400" s="25" t="n">
        <v>35.9</v>
      </c>
      <c r="J400" s="25" t="n">
        <v>246.5</v>
      </c>
      <c r="K400" s="24" t="n">
        <v>5492</v>
      </c>
    </row>
    <row r="401" customFormat="false" ht="12.5" hidden="false" customHeight="false" outlineLevel="0" collapsed="false">
      <c r="A401" s="22" t="s">
        <v>353</v>
      </c>
      <c r="B401" s="22" t="s">
        <v>335</v>
      </c>
      <c r="C401" s="22" t="s">
        <v>114</v>
      </c>
      <c r="D401" s="22" t="s">
        <v>13</v>
      </c>
      <c r="E401" s="22" t="s">
        <v>1409</v>
      </c>
      <c r="F401" s="23" t="s">
        <v>1410</v>
      </c>
      <c r="G401" s="24" t="n">
        <v>47069</v>
      </c>
      <c r="H401" s="25" t="n">
        <v>66.4</v>
      </c>
      <c r="I401" s="25" t="n">
        <v>25.6</v>
      </c>
      <c r="J401" s="25" t="n">
        <v>175.2</v>
      </c>
      <c r="K401" s="24" t="n">
        <v>6223</v>
      </c>
    </row>
    <row r="402" customFormat="false" ht="12.5" hidden="false" customHeight="false" outlineLevel="0" collapsed="false">
      <c r="A402" s="22" t="s">
        <v>353</v>
      </c>
      <c r="B402" s="22" t="s">
        <v>335</v>
      </c>
      <c r="C402" s="22" t="s">
        <v>114</v>
      </c>
      <c r="D402" s="22" t="s">
        <v>13</v>
      </c>
      <c r="E402" s="22" t="s">
        <v>1411</v>
      </c>
      <c r="F402" s="23" t="s">
        <v>1412</v>
      </c>
      <c r="G402" s="24" t="n">
        <v>37946</v>
      </c>
      <c r="H402" s="25" t="n">
        <v>53.6</v>
      </c>
      <c r="I402" s="25" t="n">
        <v>25.7</v>
      </c>
      <c r="J402" s="25" t="n">
        <v>176.4</v>
      </c>
      <c r="K402" s="24" t="n">
        <v>4304</v>
      </c>
    </row>
    <row r="403" customFormat="false" ht="12.5" hidden="false" customHeight="false" outlineLevel="0" collapsed="false">
      <c r="A403" s="22" t="s">
        <v>356</v>
      </c>
      <c r="B403" s="22" t="s">
        <v>335</v>
      </c>
      <c r="C403" s="22" t="s">
        <v>357</v>
      </c>
      <c r="D403" s="22" t="s">
        <v>13</v>
      </c>
      <c r="E403" s="22" t="s">
        <v>1413</v>
      </c>
      <c r="F403" s="23" t="s">
        <v>1414</v>
      </c>
      <c r="G403" s="24" t="n">
        <v>43438</v>
      </c>
      <c r="H403" s="25" t="n">
        <v>61.3</v>
      </c>
      <c r="I403" s="25" t="n">
        <v>24</v>
      </c>
      <c r="J403" s="25" t="n">
        <v>164.4</v>
      </c>
      <c r="K403" s="24" t="n">
        <v>1979</v>
      </c>
    </row>
    <row r="404" customFormat="false" ht="12.5" hidden="false" customHeight="false" outlineLevel="0" collapsed="false">
      <c r="A404" s="22" t="s">
        <v>358</v>
      </c>
      <c r="B404" s="22" t="s">
        <v>335</v>
      </c>
      <c r="C404" s="22" t="s">
        <v>359</v>
      </c>
      <c r="D404" s="22" t="s">
        <v>13</v>
      </c>
      <c r="E404" s="22" t="s">
        <v>1415</v>
      </c>
      <c r="F404" s="23" t="s">
        <v>1416</v>
      </c>
      <c r="G404" s="24" t="n">
        <v>35649</v>
      </c>
      <c r="H404" s="25" t="n">
        <v>50.3</v>
      </c>
      <c r="I404" s="25" t="n">
        <v>42.8</v>
      </c>
      <c r="J404" s="25" t="n">
        <v>293.8</v>
      </c>
      <c r="K404" s="24" t="n">
        <v>2433</v>
      </c>
    </row>
    <row r="405" customFormat="false" ht="12.5" hidden="false" customHeight="false" outlineLevel="0" collapsed="false">
      <c r="A405" s="22" t="s">
        <v>358</v>
      </c>
      <c r="B405" s="22" t="s">
        <v>335</v>
      </c>
      <c r="C405" s="22" t="s">
        <v>359</v>
      </c>
      <c r="D405" s="22" t="s">
        <v>13</v>
      </c>
      <c r="E405" s="22" t="s">
        <v>1417</v>
      </c>
      <c r="F405" s="23" t="s">
        <v>1418</v>
      </c>
      <c r="G405" s="24" t="n">
        <v>47500</v>
      </c>
      <c r="H405" s="25" t="n">
        <v>67</v>
      </c>
      <c r="I405" s="25" t="n">
        <v>23.9</v>
      </c>
      <c r="J405" s="25" t="n">
        <v>164</v>
      </c>
      <c r="K405" s="24" t="n">
        <v>4563</v>
      </c>
    </row>
    <row r="406" customFormat="false" ht="12.5" hidden="false" customHeight="false" outlineLevel="0" collapsed="false">
      <c r="A406" s="22" t="s">
        <v>363</v>
      </c>
      <c r="B406" s="22" t="s">
        <v>335</v>
      </c>
      <c r="C406" s="22" t="s">
        <v>57</v>
      </c>
      <c r="D406" s="22" t="s">
        <v>13</v>
      </c>
      <c r="E406" s="22" t="s">
        <v>1419</v>
      </c>
      <c r="F406" s="23" t="s">
        <v>1179</v>
      </c>
      <c r="G406" s="24" t="n">
        <v>37232</v>
      </c>
      <c r="H406" s="25" t="n">
        <v>52.6</v>
      </c>
      <c r="I406" s="25" t="n">
        <v>33.9</v>
      </c>
      <c r="J406" s="25" t="n">
        <v>232.3</v>
      </c>
      <c r="K406" s="24" t="n">
        <v>3977</v>
      </c>
    </row>
    <row r="407" customFormat="false" ht="12.5" hidden="false" customHeight="false" outlineLevel="0" collapsed="false">
      <c r="A407" s="22" t="s">
        <v>364</v>
      </c>
      <c r="B407" s="22" t="s">
        <v>335</v>
      </c>
      <c r="C407" s="22" t="s">
        <v>60</v>
      </c>
      <c r="D407" s="22" t="s">
        <v>13</v>
      </c>
      <c r="E407" s="22" t="s">
        <v>1420</v>
      </c>
      <c r="F407" s="23" t="s">
        <v>1109</v>
      </c>
      <c r="G407" s="24" t="n">
        <v>39623</v>
      </c>
      <c r="H407" s="25" t="n">
        <v>55.9</v>
      </c>
      <c r="I407" s="25" t="n">
        <v>27.4</v>
      </c>
      <c r="J407" s="25" t="n">
        <v>187.8</v>
      </c>
      <c r="K407" s="24" t="n">
        <v>2308</v>
      </c>
    </row>
    <row r="408" customFormat="false" ht="12.5" hidden="false" customHeight="false" outlineLevel="0" collapsed="false">
      <c r="A408" s="22" t="s">
        <v>368</v>
      </c>
      <c r="B408" s="22" t="s">
        <v>335</v>
      </c>
      <c r="C408" s="22" t="s">
        <v>369</v>
      </c>
      <c r="D408" s="22" t="s">
        <v>10</v>
      </c>
      <c r="E408" s="22" t="s">
        <v>1421</v>
      </c>
      <c r="F408" s="23" t="s">
        <v>813</v>
      </c>
      <c r="G408" s="24" t="n">
        <v>25784</v>
      </c>
      <c r="H408" s="25" t="n">
        <v>36.4</v>
      </c>
      <c r="I408" s="25" t="n">
        <v>48.1</v>
      </c>
      <c r="J408" s="25" t="n">
        <v>330</v>
      </c>
      <c r="K408" s="24" t="n">
        <v>4897</v>
      </c>
    </row>
    <row r="409" customFormat="false" ht="12.5" hidden="false" customHeight="false" outlineLevel="0" collapsed="false">
      <c r="A409" s="22" t="s">
        <v>368</v>
      </c>
      <c r="B409" s="22" t="s">
        <v>335</v>
      </c>
      <c r="C409" s="22" t="s">
        <v>369</v>
      </c>
      <c r="D409" s="22" t="s">
        <v>10</v>
      </c>
      <c r="E409" s="22" t="s">
        <v>1422</v>
      </c>
      <c r="F409" s="23" t="s">
        <v>817</v>
      </c>
      <c r="G409" s="24" t="n">
        <v>46949</v>
      </c>
      <c r="H409" s="25" t="n">
        <v>66.3</v>
      </c>
      <c r="I409" s="25" t="n">
        <v>24</v>
      </c>
      <c r="J409" s="25" t="n">
        <v>164.4</v>
      </c>
      <c r="K409" s="24" t="n">
        <v>7277</v>
      </c>
    </row>
    <row r="410" customFormat="false" ht="12.5" hidden="false" customHeight="false" outlineLevel="0" collapsed="false">
      <c r="A410" s="22" t="s">
        <v>368</v>
      </c>
      <c r="B410" s="22" t="s">
        <v>335</v>
      </c>
      <c r="C410" s="22" t="s">
        <v>369</v>
      </c>
      <c r="D410" s="22" t="s">
        <v>10</v>
      </c>
      <c r="E410" s="22" t="s">
        <v>1423</v>
      </c>
      <c r="F410" s="23" t="s">
        <v>1424</v>
      </c>
      <c r="G410" s="24" t="n">
        <v>43657</v>
      </c>
      <c r="H410" s="25" t="n">
        <v>61.6</v>
      </c>
      <c r="I410" s="25" t="n">
        <v>23.9</v>
      </c>
      <c r="J410" s="25" t="n">
        <v>163.7</v>
      </c>
      <c r="K410" s="24" t="n">
        <v>6043</v>
      </c>
    </row>
    <row r="411" customFormat="false" ht="12.5" hidden="false" customHeight="false" outlineLevel="0" collapsed="false">
      <c r="A411" s="22" t="s">
        <v>368</v>
      </c>
      <c r="B411" s="22" t="s">
        <v>335</v>
      </c>
      <c r="C411" s="22" t="s">
        <v>369</v>
      </c>
      <c r="D411" s="22" t="s">
        <v>10</v>
      </c>
      <c r="E411" s="22" t="s">
        <v>1425</v>
      </c>
      <c r="F411" s="23" t="s">
        <v>1426</v>
      </c>
      <c r="G411" s="24" t="n">
        <v>39444</v>
      </c>
      <c r="H411" s="25" t="n">
        <v>55.7</v>
      </c>
      <c r="I411" s="25" t="n">
        <v>23.3</v>
      </c>
      <c r="J411" s="25" t="n">
        <v>159.9</v>
      </c>
      <c r="K411" s="24" t="n">
        <v>2947</v>
      </c>
    </row>
    <row r="412" customFormat="false" ht="12.5" hidden="false" customHeight="false" outlineLevel="0" collapsed="false">
      <c r="A412" s="22" t="s">
        <v>370</v>
      </c>
      <c r="B412" s="22" t="s">
        <v>335</v>
      </c>
      <c r="C412" s="22" t="s">
        <v>371</v>
      </c>
      <c r="D412" s="22" t="s">
        <v>13</v>
      </c>
      <c r="E412" s="22" t="s">
        <v>1427</v>
      </c>
      <c r="F412" s="23" t="s">
        <v>1428</v>
      </c>
      <c r="G412" s="24" t="n">
        <v>46549</v>
      </c>
      <c r="H412" s="25" t="n">
        <v>65.7</v>
      </c>
      <c r="I412" s="25" t="n">
        <v>23.7</v>
      </c>
      <c r="J412" s="25" t="n">
        <v>162.3</v>
      </c>
      <c r="K412" s="24" t="n">
        <v>4393</v>
      </c>
    </row>
    <row r="413" customFormat="false" ht="12.5" hidden="false" customHeight="false" outlineLevel="0" collapsed="false">
      <c r="A413" s="22" t="s">
        <v>372</v>
      </c>
      <c r="B413" s="22" t="s">
        <v>335</v>
      </c>
      <c r="C413" s="22" t="s">
        <v>373</v>
      </c>
      <c r="D413" s="22" t="s">
        <v>13</v>
      </c>
      <c r="E413" s="22" t="s">
        <v>1429</v>
      </c>
      <c r="F413" s="23" t="s">
        <v>1430</v>
      </c>
      <c r="G413" s="24" t="n">
        <v>35781</v>
      </c>
      <c r="H413" s="25" t="n">
        <v>50.5</v>
      </c>
      <c r="I413" s="25" t="n">
        <v>33.9</v>
      </c>
      <c r="J413" s="25" t="n">
        <v>232.6</v>
      </c>
      <c r="K413" s="24" t="n">
        <v>2642</v>
      </c>
    </row>
    <row r="414" customFormat="false" ht="12.5" hidden="false" customHeight="false" outlineLevel="0" collapsed="false">
      <c r="A414" s="22" t="s">
        <v>372</v>
      </c>
      <c r="B414" s="22" t="s">
        <v>335</v>
      </c>
      <c r="C414" s="22" t="s">
        <v>373</v>
      </c>
      <c r="D414" s="22" t="s">
        <v>13</v>
      </c>
      <c r="E414" s="22" t="s">
        <v>1431</v>
      </c>
      <c r="F414" s="23" t="s">
        <v>1432</v>
      </c>
      <c r="G414" s="24" t="n">
        <v>42357</v>
      </c>
      <c r="H414" s="25" t="n">
        <v>59.8</v>
      </c>
      <c r="I414" s="25" t="n">
        <v>29.3</v>
      </c>
      <c r="J414" s="25" t="n">
        <v>201.1</v>
      </c>
      <c r="K414" s="24" t="n">
        <v>3504</v>
      </c>
    </row>
    <row r="415" customFormat="false" ht="12.5" hidden="false" customHeight="false" outlineLevel="0" collapsed="false">
      <c r="A415" s="22" t="s">
        <v>378</v>
      </c>
      <c r="B415" s="22" t="s">
        <v>335</v>
      </c>
      <c r="C415" s="22" t="s">
        <v>379</v>
      </c>
      <c r="D415" s="22" t="s">
        <v>10</v>
      </c>
      <c r="E415" s="22" t="s">
        <v>1433</v>
      </c>
      <c r="F415" s="23" t="s">
        <v>1434</v>
      </c>
      <c r="G415" s="24" t="n">
        <v>29350</v>
      </c>
      <c r="H415" s="25" t="n">
        <v>41.4</v>
      </c>
      <c r="I415" s="25" t="n">
        <v>61.2</v>
      </c>
      <c r="J415" s="25" t="n">
        <v>419.5</v>
      </c>
      <c r="K415" s="24" t="n">
        <v>7001</v>
      </c>
    </row>
    <row r="416" customFormat="false" ht="12.5" hidden="false" customHeight="false" outlineLevel="0" collapsed="false">
      <c r="A416" s="22" t="s">
        <v>380</v>
      </c>
      <c r="B416" s="22" t="s">
        <v>335</v>
      </c>
      <c r="C416" s="22" t="s">
        <v>381</v>
      </c>
      <c r="D416" s="22" t="s">
        <v>13</v>
      </c>
      <c r="E416" s="22" t="s">
        <v>1435</v>
      </c>
      <c r="F416" s="23" t="s">
        <v>1436</v>
      </c>
      <c r="G416" s="24" t="n">
        <v>46021</v>
      </c>
      <c r="H416" s="25" t="n">
        <v>65</v>
      </c>
      <c r="I416" s="25" t="n">
        <v>26.4</v>
      </c>
      <c r="J416" s="25" t="n">
        <v>181.1</v>
      </c>
      <c r="K416" s="24" t="n">
        <v>3929</v>
      </c>
    </row>
    <row r="417" customFormat="false" ht="12.5" hidden="false" customHeight="false" outlineLevel="0" collapsed="false">
      <c r="A417" s="22" t="s">
        <v>380</v>
      </c>
      <c r="B417" s="22" t="s">
        <v>335</v>
      </c>
      <c r="C417" s="22" t="s">
        <v>381</v>
      </c>
      <c r="D417" s="22" t="s">
        <v>13</v>
      </c>
      <c r="E417" s="22" t="s">
        <v>1437</v>
      </c>
      <c r="F417" s="23" t="s">
        <v>1226</v>
      </c>
      <c r="G417" s="24" t="n">
        <v>44073</v>
      </c>
      <c r="H417" s="25" t="n">
        <v>62.2</v>
      </c>
      <c r="I417" s="25" t="n">
        <v>22.4</v>
      </c>
      <c r="J417" s="25" t="n">
        <v>153.6</v>
      </c>
      <c r="K417" s="24" t="n">
        <v>6209</v>
      </c>
    </row>
    <row r="418" customFormat="false" ht="12.5" hidden="false" customHeight="false" outlineLevel="0" collapsed="false">
      <c r="A418" s="22" t="s">
        <v>380</v>
      </c>
      <c r="B418" s="22" t="s">
        <v>335</v>
      </c>
      <c r="C418" s="22" t="s">
        <v>381</v>
      </c>
      <c r="D418" s="22" t="s">
        <v>13</v>
      </c>
      <c r="E418" s="22" t="s">
        <v>1438</v>
      </c>
      <c r="F418" s="23" t="s">
        <v>809</v>
      </c>
      <c r="G418" s="24" t="n">
        <v>28065</v>
      </c>
      <c r="H418" s="25" t="n">
        <v>39.6</v>
      </c>
      <c r="I418" s="25" t="n">
        <v>53.2</v>
      </c>
      <c r="J418" s="25" t="n">
        <v>364.7</v>
      </c>
      <c r="K418" s="24" t="n">
        <v>2533</v>
      </c>
    </row>
    <row r="419" customFormat="false" ht="12.5" hidden="false" customHeight="false" outlineLevel="0" collapsed="false">
      <c r="A419" s="22" t="s">
        <v>380</v>
      </c>
      <c r="B419" s="22" t="s">
        <v>335</v>
      </c>
      <c r="C419" s="22" t="s">
        <v>381</v>
      </c>
      <c r="D419" s="22" t="s">
        <v>13</v>
      </c>
      <c r="E419" s="22" t="s">
        <v>1439</v>
      </c>
      <c r="F419" s="23" t="s">
        <v>811</v>
      </c>
      <c r="G419" s="24" t="n">
        <v>28580</v>
      </c>
      <c r="H419" s="25" t="n">
        <v>40.3</v>
      </c>
      <c r="I419" s="25" t="n">
        <v>38.1</v>
      </c>
      <c r="J419" s="25" t="n">
        <v>261</v>
      </c>
      <c r="K419" s="24" t="n">
        <v>3342</v>
      </c>
    </row>
    <row r="420" customFormat="false" ht="12.5" hidden="false" customHeight="false" outlineLevel="0" collapsed="false">
      <c r="A420" s="22" t="s">
        <v>380</v>
      </c>
      <c r="B420" s="22" t="s">
        <v>335</v>
      </c>
      <c r="C420" s="22" t="s">
        <v>381</v>
      </c>
      <c r="D420" s="22" t="s">
        <v>13</v>
      </c>
      <c r="E420" s="22" t="s">
        <v>1440</v>
      </c>
      <c r="F420" s="23" t="s">
        <v>1441</v>
      </c>
      <c r="G420" s="24" t="n">
        <v>41538</v>
      </c>
      <c r="H420" s="25" t="n">
        <v>58.6</v>
      </c>
      <c r="I420" s="25" t="n">
        <v>25.5</v>
      </c>
      <c r="J420" s="25" t="n">
        <v>174.6</v>
      </c>
      <c r="K420" s="24" t="n">
        <v>4194</v>
      </c>
    </row>
    <row r="421" customFormat="false" ht="12.5" hidden="false" customHeight="false" outlineLevel="0" collapsed="false">
      <c r="A421" s="22" t="s">
        <v>382</v>
      </c>
      <c r="B421" s="22" t="s">
        <v>335</v>
      </c>
      <c r="C421" s="22" t="s">
        <v>383</v>
      </c>
      <c r="D421" s="22" t="s">
        <v>13</v>
      </c>
      <c r="E421" s="22" t="s">
        <v>1442</v>
      </c>
      <c r="F421" s="23" t="s">
        <v>1039</v>
      </c>
      <c r="G421" s="24" t="n">
        <v>40042</v>
      </c>
      <c r="H421" s="25" t="n">
        <v>56.5</v>
      </c>
      <c r="I421" s="25" t="n">
        <v>23.7</v>
      </c>
      <c r="J421" s="25" t="n">
        <v>162.6</v>
      </c>
      <c r="K421" s="24" t="n">
        <v>6174</v>
      </c>
    </row>
    <row r="422" customFormat="false" ht="12.5" hidden="false" customHeight="false" outlineLevel="0" collapsed="false">
      <c r="A422" s="22" t="s">
        <v>384</v>
      </c>
      <c r="B422" s="22" t="s">
        <v>335</v>
      </c>
      <c r="C422" s="22" t="s">
        <v>385</v>
      </c>
      <c r="D422" s="22" t="s">
        <v>10</v>
      </c>
      <c r="E422" s="22" t="s">
        <v>1443</v>
      </c>
      <c r="F422" s="23" t="s">
        <v>1444</v>
      </c>
      <c r="G422" s="24" t="n">
        <v>41607</v>
      </c>
      <c r="H422" s="25" t="n">
        <v>58.7</v>
      </c>
      <c r="I422" s="25" t="n">
        <v>23.4</v>
      </c>
      <c r="J422" s="25" t="n">
        <v>160.2</v>
      </c>
      <c r="K422" s="24" t="n">
        <v>1854</v>
      </c>
    </row>
    <row r="423" customFormat="false" ht="12.5" hidden="false" customHeight="false" outlineLevel="0" collapsed="false">
      <c r="A423" s="22" t="s">
        <v>389</v>
      </c>
      <c r="B423" s="22" t="s">
        <v>387</v>
      </c>
      <c r="C423" s="22" t="s">
        <v>390</v>
      </c>
      <c r="D423" s="22" t="s">
        <v>10</v>
      </c>
      <c r="E423" s="22" t="s">
        <v>1445</v>
      </c>
      <c r="F423" s="23" t="s">
        <v>1446</v>
      </c>
      <c r="G423" s="24" t="n">
        <v>43493</v>
      </c>
      <c r="H423" s="25" t="n">
        <v>61.4</v>
      </c>
      <c r="I423" s="25" t="n">
        <v>25.8</v>
      </c>
      <c r="J423" s="25" t="n">
        <v>176.7</v>
      </c>
      <c r="K423" s="24" t="n">
        <v>3563</v>
      </c>
    </row>
    <row r="424" customFormat="false" ht="12.5" hidden="false" customHeight="false" outlineLevel="0" collapsed="false">
      <c r="A424" s="22" t="s">
        <v>389</v>
      </c>
      <c r="B424" s="22" t="s">
        <v>387</v>
      </c>
      <c r="C424" s="22" t="s">
        <v>390</v>
      </c>
      <c r="D424" s="22" t="s">
        <v>10</v>
      </c>
      <c r="E424" s="22" t="s">
        <v>1447</v>
      </c>
      <c r="F424" s="23" t="s">
        <v>777</v>
      </c>
      <c r="G424" s="24" t="n">
        <v>45335</v>
      </c>
      <c r="H424" s="25" t="n">
        <v>64</v>
      </c>
      <c r="I424" s="25" t="n">
        <v>22.1</v>
      </c>
      <c r="J424" s="25" t="n">
        <v>151.5</v>
      </c>
      <c r="K424" s="24" t="n">
        <v>4535</v>
      </c>
    </row>
    <row r="425" customFormat="false" ht="12.5" hidden="false" customHeight="false" outlineLevel="0" collapsed="false">
      <c r="A425" s="22" t="s">
        <v>389</v>
      </c>
      <c r="B425" s="22" t="s">
        <v>387</v>
      </c>
      <c r="C425" s="22" t="s">
        <v>390</v>
      </c>
      <c r="D425" s="22" t="s">
        <v>10</v>
      </c>
      <c r="E425" s="22" t="s">
        <v>1448</v>
      </c>
      <c r="F425" s="23" t="s">
        <v>1449</v>
      </c>
      <c r="G425" s="24" t="n">
        <v>35179</v>
      </c>
      <c r="H425" s="25" t="n">
        <v>49.7</v>
      </c>
      <c r="I425" s="25" t="n">
        <v>23.3</v>
      </c>
      <c r="J425" s="25" t="n">
        <v>159.5</v>
      </c>
      <c r="K425" s="24" t="n">
        <v>2514</v>
      </c>
    </row>
    <row r="426" customFormat="false" ht="12.5" hidden="false" customHeight="false" outlineLevel="0" collapsed="false">
      <c r="A426" s="22" t="s">
        <v>389</v>
      </c>
      <c r="B426" s="22" t="s">
        <v>387</v>
      </c>
      <c r="C426" s="22" t="s">
        <v>390</v>
      </c>
      <c r="D426" s="22" t="s">
        <v>10</v>
      </c>
      <c r="E426" s="22" t="s">
        <v>1450</v>
      </c>
      <c r="F426" s="23" t="s">
        <v>999</v>
      </c>
      <c r="G426" s="24" t="n">
        <v>27636</v>
      </c>
      <c r="H426" s="25" t="n">
        <v>39</v>
      </c>
      <c r="I426" s="25" t="n">
        <v>44.4</v>
      </c>
      <c r="J426" s="25" t="n">
        <v>304.4</v>
      </c>
      <c r="K426" s="24" t="n">
        <v>2897</v>
      </c>
    </row>
    <row r="427" customFormat="false" ht="12.5" hidden="false" customHeight="false" outlineLevel="0" collapsed="false">
      <c r="A427" s="22" t="s">
        <v>389</v>
      </c>
      <c r="B427" s="22" t="s">
        <v>387</v>
      </c>
      <c r="C427" s="22" t="s">
        <v>390</v>
      </c>
      <c r="D427" s="22" t="s">
        <v>10</v>
      </c>
      <c r="E427" s="22" t="s">
        <v>1451</v>
      </c>
      <c r="F427" s="23" t="s">
        <v>1452</v>
      </c>
      <c r="G427" s="24" t="n">
        <v>31109</v>
      </c>
      <c r="H427" s="25" t="n">
        <v>43.9</v>
      </c>
      <c r="I427" s="25" t="n">
        <v>40</v>
      </c>
      <c r="J427" s="25" t="n">
        <v>274.2</v>
      </c>
      <c r="K427" s="24" t="n">
        <v>3702</v>
      </c>
    </row>
    <row r="428" customFormat="false" ht="12.5" hidden="false" customHeight="false" outlineLevel="0" collapsed="false">
      <c r="A428" s="22" t="s">
        <v>389</v>
      </c>
      <c r="B428" s="22" t="s">
        <v>387</v>
      </c>
      <c r="C428" s="22" t="s">
        <v>390</v>
      </c>
      <c r="D428" s="22" t="s">
        <v>10</v>
      </c>
      <c r="E428" s="22" t="s">
        <v>1453</v>
      </c>
      <c r="F428" s="23" t="s">
        <v>1454</v>
      </c>
      <c r="G428" s="24" t="n">
        <v>41554</v>
      </c>
      <c r="H428" s="25" t="n">
        <v>58.7</v>
      </c>
      <c r="I428" s="25" t="n">
        <v>30.4</v>
      </c>
      <c r="J428" s="25" t="n">
        <v>208.1</v>
      </c>
      <c r="K428" s="24" t="n">
        <v>3588</v>
      </c>
    </row>
    <row r="429" customFormat="false" ht="12.5" hidden="false" customHeight="false" outlineLevel="0" collapsed="false">
      <c r="A429" s="22" t="s">
        <v>393</v>
      </c>
      <c r="B429" s="22" t="s">
        <v>387</v>
      </c>
      <c r="C429" s="22" t="s">
        <v>394</v>
      </c>
      <c r="D429" s="22" t="s">
        <v>13</v>
      </c>
      <c r="E429" s="22" t="s">
        <v>1455</v>
      </c>
      <c r="F429" s="23" t="s">
        <v>1049</v>
      </c>
      <c r="G429" s="24" t="n">
        <v>31000</v>
      </c>
      <c r="H429" s="25" t="n">
        <v>43.8</v>
      </c>
      <c r="I429" s="25" t="n">
        <v>47.9</v>
      </c>
      <c r="J429" s="25" t="n">
        <v>328.7</v>
      </c>
      <c r="K429" s="24" t="n">
        <v>1462</v>
      </c>
    </row>
    <row r="430" customFormat="false" ht="12.5" hidden="false" customHeight="false" outlineLevel="0" collapsed="false">
      <c r="A430" s="22" t="s">
        <v>393</v>
      </c>
      <c r="B430" s="22" t="s">
        <v>387</v>
      </c>
      <c r="C430" s="22" t="s">
        <v>394</v>
      </c>
      <c r="D430" s="22" t="s">
        <v>13</v>
      </c>
      <c r="E430" s="22" t="s">
        <v>1456</v>
      </c>
      <c r="F430" s="23" t="s">
        <v>1457</v>
      </c>
      <c r="G430" s="24" t="n">
        <v>30703</v>
      </c>
      <c r="H430" s="25" t="n">
        <v>43.3</v>
      </c>
      <c r="I430" s="25" t="n">
        <v>40.3</v>
      </c>
      <c r="J430" s="25" t="n">
        <v>276.2</v>
      </c>
      <c r="K430" s="24" t="n">
        <v>1219</v>
      </c>
    </row>
    <row r="431" customFormat="false" ht="12.5" hidden="false" customHeight="false" outlineLevel="0" collapsed="false">
      <c r="A431" s="22" t="s">
        <v>393</v>
      </c>
      <c r="B431" s="22" t="s">
        <v>387</v>
      </c>
      <c r="C431" s="22" t="s">
        <v>394</v>
      </c>
      <c r="D431" s="22" t="s">
        <v>13</v>
      </c>
      <c r="E431" s="22" t="s">
        <v>1458</v>
      </c>
      <c r="F431" s="23" t="s">
        <v>1077</v>
      </c>
      <c r="G431" s="24" t="n">
        <v>33958</v>
      </c>
      <c r="H431" s="25" t="n">
        <v>47.9</v>
      </c>
      <c r="I431" s="25" t="n">
        <v>33.2</v>
      </c>
      <c r="J431" s="25" t="n">
        <v>227.6</v>
      </c>
      <c r="K431" s="24" t="n">
        <v>1231</v>
      </c>
    </row>
    <row r="432" customFormat="false" ht="12.5" hidden="false" customHeight="false" outlineLevel="0" collapsed="false">
      <c r="A432" s="22" t="s">
        <v>400</v>
      </c>
      <c r="B432" s="22" t="s">
        <v>387</v>
      </c>
      <c r="C432" s="22" t="s">
        <v>401</v>
      </c>
      <c r="D432" s="22" t="s">
        <v>13</v>
      </c>
      <c r="E432" s="22" t="s">
        <v>1459</v>
      </c>
      <c r="F432" s="23" t="s">
        <v>1460</v>
      </c>
      <c r="G432" s="24" t="n">
        <v>30398</v>
      </c>
      <c r="H432" s="25" t="n">
        <v>42.9</v>
      </c>
      <c r="I432" s="25" t="n">
        <v>39.1</v>
      </c>
      <c r="J432" s="25" t="n">
        <v>268.3</v>
      </c>
      <c r="K432" s="24" t="n">
        <v>3225</v>
      </c>
    </row>
    <row r="433" customFormat="false" ht="12.5" hidden="false" customHeight="false" outlineLevel="0" collapsed="false">
      <c r="A433" s="22" t="s">
        <v>400</v>
      </c>
      <c r="B433" s="22" t="s">
        <v>387</v>
      </c>
      <c r="C433" s="22" t="s">
        <v>401</v>
      </c>
      <c r="D433" s="22" t="s">
        <v>13</v>
      </c>
      <c r="E433" s="22" t="s">
        <v>1461</v>
      </c>
      <c r="F433" s="23" t="s">
        <v>1462</v>
      </c>
      <c r="G433" s="24" t="n">
        <v>37500</v>
      </c>
      <c r="H433" s="25" t="n">
        <v>52.9</v>
      </c>
      <c r="I433" s="25" t="n">
        <v>30.2</v>
      </c>
      <c r="J433" s="25" t="n">
        <v>206.8</v>
      </c>
      <c r="K433" s="24" t="n">
        <v>1337</v>
      </c>
    </row>
    <row r="434" customFormat="false" ht="12.5" hidden="false" customHeight="false" outlineLevel="0" collapsed="false">
      <c r="A434" s="22" t="s">
        <v>400</v>
      </c>
      <c r="B434" s="22" t="s">
        <v>387</v>
      </c>
      <c r="C434" s="22" t="s">
        <v>401</v>
      </c>
      <c r="D434" s="22" t="s">
        <v>13</v>
      </c>
      <c r="E434" s="22" t="s">
        <v>1463</v>
      </c>
      <c r="F434" s="23" t="s">
        <v>1464</v>
      </c>
      <c r="G434" s="24" t="n">
        <v>29500</v>
      </c>
      <c r="H434" s="25" t="n">
        <v>41.6</v>
      </c>
      <c r="I434" s="25" t="n">
        <v>36.9</v>
      </c>
      <c r="J434" s="25" t="n">
        <v>253.1</v>
      </c>
      <c r="K434" s="24" t="n">
        <v>2054</v>
      </c>
    </row>
    <row r="435" customFormat="false" ht="12.5" hidden="false" customHeight="false" outlineLevel="0" collapsed="false">
      <c r="A435" s="22" t="s">
        <v>400</v>
      </c>
      <c r="B435" s="22" t="s">
        <v>387</v>
      </c>
      <c r="C435" s="22" t="s">
        <v>401</v>
      </c>
      <c r="D435" s="22" t="s">
        <v>13</v>
      </c>
      <c r="E435" s="22" t="s">
        <v>1465</v>
      </c>
      <c r="F435" s="23" t="s">
        <v>1466</v>
      </c>
      <c r="G435" s="24" t="n">
        <v>32714</v>
      </c>
      <c r="H435" s="25" t="n">
        <v>46.2</v>
      </c>
      <c r="I435" s="25" t="n">
        <v>29.5</v>
      </c>
      <c r="J435" s="25" t="n">
        <v>202</v>
      </c>
      <c r="K435" s="24" t="n">
        <v>2919</v>
      </c>
    </row>
    <row r="436" customFormat="false" ht="12.5" hidden="false" customHeight="false" outlineLevel="0" collapsed="false">
      <c r="A436" s="22" t="s">
        <v>402</v>
      </c>
      <c r="B436" s="22" t="s">
        <v>387</v>
      </c>
      <c r="C436" s="22" t="s">
        <v>403</v>
      </c>
      <c r="D436" s="22" t="s">
        <v>10</v>
      </c>
      <c r="E436" s="22" t="s">
        <v>1467</v>
      </c>
      <c r="F436" s="23" t="s">
        <v>1468</v>
      </c>
      <c r="G436" s="24" t="n">
        <v>37148</v>
      </c>
      <c r="H436" s="25" t="n">
        <v>52.4</v>
      </c>
      <c r="I436" s="25" t="n">
        <v>28.1</v>
      </c>
      <c r="J436" s="25" t="n">
        <v>192.9</v>
      </c>
      <c r="K436" s="24" t="n">
        <v>3862</v>
      </c>
    </row>
    <row r="437" customFormat="false" ht="12.5" hidden="false" customHeight="false" outlineLevel="0" collapsed="false">
      <c r="A437" s="22" t="s">
        <v>404</v>
      </c>
      <c r="B437" s="22" t="s">
        <v>387</v>
      </c>
      <c r="C437" s="22" t="s">
        <v>405</v>
      </c>
      <c r="D437" s="22" t="s">
        <v>10</v>
      </c>
      <c r="E437" s="22" t="s">
        <v>1469</v>
      </c>
      <c r="F437" s="23" t="s">
        <v>1470</v>
      </c>
      <c r="G437" s="24" t="n">
        <v>45375</v>
      </c>
      <c r="H437" s="25" t="n">
        <v>64</v>
      </c>
      <c r="I437" s="25" t="n">
        <v>32.9</v>
      </c>
      <c r="J437" s="25" t="n">
        <v>225.9</v>
      </c>
      <c r="K437" s="24" t="n">
        <v>4626</v>
      </c>
    </row>
    <row r="438" customFormat="false" ht="12.5" hidden="false" customHeight="false" outlineLevel="0" collapsed="false">
      <c r="A438" s="22" t="s">
        <v>406</v>
      </c>
      <c r="B438" s="22" t="s">
        <v>387</v>
      </c>
      <c r="C438" s="22" t="s">
        <v>407</v>
      </c>
      <c r="D438" s="22" t="s">
        <v>10</v>
      </c>
      <c r="E438" s="22" t="s">
        <v>1471</v>
      </c>
      <c r="F438" s="23" t="s">
        <v>1472</v>
      </c>
      <c r="G438" s="24" t="n">
        <v>26514</v>
      </c>
      <c r="H438" s="25" t="n">
        <v>37.4</v>
      </c>
      <c r="I438" s="25" t="n">
        <v>41.3</v>
      </c>
      <c r="J438" s="25" t="n">
        <v>282.9</v>
      </c>
      <c r="K438" s="24" t="n">
        <v>3293</v>
      </c>
    </row>
    <row r="439" customFormat="false" ht="12.5" hidden="false" customHeight="false" outlineLevel="0" collapsed="false">
      <c r="A439" s="22" t="s">
        <v>406</v>
      </c>
      <c r="B439" s="22" t="s">
        <v>387</v>
      </c>
      <c r="C439" s="22" t="s">
        <v>407</v>
      </c>
      <c r="D439" s="22" t="s">
        <v>10</v>
      </c>
      <c r="E439" s="22" t="s">
        <v>1473</v>
      </c>
      <c r="F439" s="23" t="s">
        <v>1474</v>
      </c>
      <c r="G439" s="24" t="n">
        <v>40335</v>
      </c>
      <c r="H439" s="25" t="n">
        <v>56.9</v>
      </c>
      <c r="I439" s="25" t="n">
        <v>29.7</v>
      </c>
      <c r="J439" s="25" t="n">
        <v>203.5</v>
      </c>
      <c r="K439" s="24" t="n">
        <v>2974</v>
      </c>
    </row>
    <row r="440" customFormat="false" ht="12.5" hidden="false" customHeight="false" outlineLevel="0" collapsed="false">
      <c r="A440" s="22" t="s">
        <v>406</v>
      </c>
      <c r="B440" s="22" t="s">
        <v>387</v>
      </c>
      <c r="C440" s="22" t="s">
        <v>407</v>
      </c>
      <c r="D440" s="22" t="s">
        <v>10</v>
      </c>
      <c r="E440" s="22" t="s">
        <v>1475</v>
      </c>
      <c r="F440" s="23" t="s">
        <v>1476</v>
      </c>
      <c r="G440" s="24" t="n">
        <v>37966</v>
      </c>
      <c r="H440" s="25" t="n">
        <v>53.6</v>
      </c>
      <c r="I440" s="25" t="n">
        <v>31.4</v>
      </c>
      <c r="J440" s="25" t="n">
        <v>215.5</v>
      </c>
      <c r="K440" s="24" t="n">
        <v>3495</v>
      </c>
    </row>
    <row r="441" customFormat="false" ht="12.5" hidden="false" customHeight="false" outlineLevel="0" collapsed="false">
      <c r="A441" s="22" t="s">
        <v>406</v>
      </c>
      <c r="B441" s="22" t="s">
        <v>387</v>
      </c>
      <c r="C441" s="22" t="s">
        <v>407</v>
      </c>
      <c r="D441" s="22" t="s">
        <v>10</v>
      </c>
      <c r="E441" s="22" t="s">
        <v>1477</v>
      </c>
      <c r="F441" s="23" t="s">
        <v>1478</v>
      </c>
      <c r="G441" s="24" t="n">
        <v>45185</v>
      </c>
      <c r="H441" s="25" t="n">
        <v>63.8</v>
      </c>
      <c r="I441" s="25" t="n">
        <v>28.3</v>
      </c>
      <c r="J441" s="25" t="n">
        <v>194.3</v>
      </c>
      <c r="K441" s="24" t="n">
        <v>4183</v>
      </c>
    </row>
    <row r="442" customFormat="false" ht="12.5" hidden="false" customHeight="false" outlineLevel="0" collapsed="false">
      <c r="A442" s="22" t="s">
        <v>410</v>
      </c>
      <c r="B442" s="22" t="s">
        <v>387</v>
      </c>
      <c r="C442" s="22" t="s">
        <v>411</v>
      </c>
      <c r="D442" s="22" t="s">
        <v>10</v>
      </c>
      <c r="E442" s="22" t="s">
        <v>1479</v>
      </c>
      <c r="F442" s="23" t="s">
        <v>1480</v>
      </c>
      <c r="G442" s="24" t="n">
        <v>41821</v>
      </c>
      <c r="H442" s="25" t="n">
        <v>59</v>
      </c>
      <c r="I442" s="25" t="n">
        <v>24</v>
      </c>
      <c r="J442" s="25" t="n">
        <v>164.9</v>
      </c>
      <c r="K442" s="24" t="n">
        <v>4350</v>
      </c>
    </row>
    <row r="443" customFormat="false" ht="12.5" hidden="false" customHeight="false" outlineLevel="0" collapsed="false">
      <c r="A443" s="22" t="s">
        <v>410</v>
      </c>
      <c r="B443" s="22" t="s">
        <v>387</v>
      </c>
      <c r="C443" s="22" t="s">
        <v>411</v>
      </c>
      <c r="D443" s="22" t="s">
        <v>10</v>
      </c>
      <c r="E443" s="22" t="s">
        <v>1481</v>
      </c>
      <c r="F443" s="23" t="s">
        <v>1482</v>
      </c>
      <c r="G443" s="24" t="n">
        <v>42321</v>
      </c>
      <c r="H443" s="25" t="n">
        <v>59.7</v>
      </c>
      <c r="I443" s="25" t="n">
        <v>33.9</v>
      </c>
      <c r="J443" s="25" t="n">
        <v>232.2</v>
      </c>
      <c r="K443" s="24" t="n">
        <v>4212</v>
      </c>
    </row>
    <row r="444" customFormat="false" ht="12.5" hidden="false" customHeight="false" outlineLevel="0" collapsed="false">
      <c r="A444" s="22" t="s">
        <v>416</v>
      </c>
      <c r="B444" s="22" t="s">
        <v>387</v>
      </c>
      <c r="C444" s="22" t="s">
        <v>45</v>
      </c>
      <c r="D444" s="22" t="s">
        <v>10</v>
      </c>
      <c r="E444" s="22" t="s">
        <v>1483</v>
      </c>
      <c r="F444" s="23" t="s">
        <v>1484</v>
      </c>
      <c r="G444" s="24" t="n">
        <v>44958</v>
      </c>
      <c r="H444" s="25" t="n">
        <v>63.5</v>
      </c>
      <c r="I444" s="25" t="n">
        <v>25</v>
      </c>
      <c r="J444" s="25" t="n">
        <v>171.1</v>
      </c>
      <c r="K444" s="24" t="n">
        <v>5157</v>
      </c>
    </row>
    <row r="445" customFormat="false" ht="12.5" hidden="false" customHeight="false" outlineLevel="0" collapsed="false">
      <c r="A445" s="22" t="s">
        <v>416</v>
      </c>
      <c r="B445" s="22" t="s">
        <v>387</v>
      </c>
      <c r="C445" s="22" t="s">
        <v>45</v>
      </c>
      <c r="D445" s="22" t="s">
        <v>10</v>
      </c>
      <c r="E445" s="22" t="s">
        <v>1485</v>
      </c>
      <c r="F445" s="23" t="s">
        <v>1486</v>
      </c>
      <c r="G445" s="24" t="n">
        <v>46414</v>
      </c>
      <c r="H445" s="25" t="n">
        <v>65.5</v>
      </c>
      <c r="I445" s="25" t="n">
        <v>34.4</v>
      </c>
      <c r="J445" s="25" t="n">
        <v>236</v>
      </c>
      <c r="K445" s="24" t="n">
        <v>5382</v>
      </c>
    </row>
    <row r="446" customFormat="false" ht="12.5" hidden="false" customHeight="false" outlineLevel="0" collapsed="false">
      <c r="A446" s="22" t="s">
        <v>417</v>
      </c>
      <c r="B446" s="22" t="s">
        <v>387</v>
      </c>
      <c r="C446" s="22" t="s">
        <v>47</v>
      </c>
      <c r="D446" s="22" t="s">
        <v>10</v>
      </c>
      <c r="E446" s="22" t="s">
        <v>1487</v>
      </c>
      <c r="F446" s="23" t="s">
        <v>775</v>
      </c>
      <c r="G446" s="24" t="n">
        <v>32692</v>
      </c>
      <c r="H446" s="25" t="n">
        <v>46.1</v>
      </c>
      <c r="I446" s="25" t="n">
        <v>40</v>
      </c>
      <c r="J446" s="25" t="n">
        <v>274</v>
      </c>
      <c r="K446" s="24" t="n">
        <v>2966</v>
      </c>
    </row>
    <row r="447" customFormat="false" ht="12.5" hidden="false" customHeight="false" outlineLevel="0" collapsed="false">
      <c r="A447" s="22" t="s">
        <v>417</v>
      </c>
      <c r="B447" s="22" t="s">
        <v>387</v>
      </c>
      <c r="C447" s="22" t="s">
        <v>47</v>
      </c>
      <c r="D447" s="22" t="s">
        <v>10</v>
      </c>
      <c r="E447" s="22" t="s">
        <v>1488</v>
      </c>
      <c r="F447" s="23" t="s">
        <v>781</v>
      </c>
      <c r="G447" s="24" t="n">
        <v>18229</v>
      </c>
      <c r="H447" s="25" t="n">
        <v>25.7</v>
      </c>
      <c r="I447" s="25" t="n">
        <v>52.1</v>
      </c>
      <c r="J447" s="25" t="n">
        <v>357.1</v>
      </c>
      <c r="K447" s="24" t="n">
        <v>729</v>
      </c>
    </row>
    <row r="448" customFormat="false" ht="12.5" hidden="false" customHeight="false" outlineLevel="0" collapsed="false">
      <c r="A448" s="22" t="s">
        <v>417</v>
      </c>
      <c r="B448" s="22" t="s">
        <v>387</v>
      </c>
      <c r="C448" s="22" t="s">
        <v>47</v>
      </c>
      <c r="D448" s="22" t="s">
        <v>10</v>
      </c>
      <c r="E448" s="22" t="s">
        <v>1489</v>
      </c>
      <c r="F448" s="23" t="s">
        <v>830</v>
      </c>
      <c r="G448" s="24" t="n">
        <v>21466</v>
      </c>
      <c r="H448" s="25" t="n">
        <v>30.3</v>
      </c>
      <c r="I448" s="25" t="n">
        <v>36.1</v>
      </c>
      <c r="J448" s="25" t="n">
        <v>247.7</v>
      </c>
      <c r="K448" s="24" t="n">
        <v>1434</v>
      </c>
    </row>
    <row r="449" customFormat="false" ht="12.5" hidden="false" customHeight="false" outlineLevel="0" collapsed="false">
      <c r="A449" s="22" t="s">
        <v>417</v>
      </c>
      <c r="B449" s="22" t="s">
        <v>387</v>
      </c>
      <c r="C449" s="22" t="s">
        <v>47</v>
      </c>
      <c r="D449" s="22" t="s">
        <v>10</v>
      </c>
      <c r="E449" s="22" t="s">
        <v>1490</v>
      </c>
      <c r="F449" s="23" t="s">
        <v>833</v>
      </c>
      <c r="G449" s="24" t="n">
        <v>47500</v>
      </c>
      <c r="H449" s="25" t="n">
        <v>67</v>
      </c>
      <c r="I449" s="25" t="n">
        <v>30.5</v>
      </c>
      <c r="J449" s="25" t="n">
        <v>209.5</v>
      </c>
      <c r="K449" s="24" t="n">
        <v>1950</v>
      </c>
    </row>
    <row r="450" customFormat="false" ht="12.5" hidden="false" customHeight="false" outlineLevel="0" collapsed="false">
      <c r="A450" s="22" t="s">
        <v>417</v>
      </c>
      <c r="B450" s="22" t="s">
        <v>387</v>
      </c>
      <c r="C450" s="22" t="s">
        <v>47</v>
      </c>
      <c r="D450" s="22" t="s">
        <v>10</v>
      </c>
      <c r="E450" s="22" t="s">
        <v>1491</v>
      </c>
      <c r="F450" s="23" t="s">
        <v>841</v>
      </c>
      <c r="G450" s="24" t="n">
        <v>39821</v>
      </c>
      <c r="H450" s="25" t="n">
        <v>56.2</v>
      </c>
      <c r="I450" s="25" t="n">
        <v>33.2</v>
      </c>
      <c r="J450" s="25" t="n">
        <v>227.8</v>
      </c>
      <c r="K450" s="24" t="n">
        <v>2216</v>
      </c>
    </row>
    <row r="451" customFormat="false" ht="12.5" hidden="false" customHeight="false" outlineLevel="0" collapsed="false">
      <c r="A451" s="22" t="s">
        <v>418</v>
      </c>
      <c r="B451" s="22" t="s">
        <v>387</v>
      </c>
      <c r="C451" s="22" t="s">
        <v>53</v>
      </c>
      <c r="D451" s="22" t="s">
        <v>10</v>
      </c>
      <c r="E451" s="22" t="s">
        <v>1492</v>
      </c>
      <c r="F451" s="23" t="s">
        <v>1493</v>
      </c>
      <c r="G451" s="24" t="n">
        <v>47475</v>
      </c>
      <c r="H451" s="25" t="n">
        <v>67</v>
      </c>
      <c r="I451" s="25" t="n">
        <v>33.3</v>
      </c>
      <c r="J451" s="25" t="n">
        <v>228</v>
      </c>
      <c r="K451" s="24" t="n">
        <v>4565</v>
      </c>
    </row>
    <row r="452" customFormat="false" ht="12.5" hidden="false" customHeight="false" outlineLevel="0" collapsed="false">
      <c r="A452" s="22" t="s">
        <v>419</v>
      </c>
      <c r="B452" s="22" t="s">
        <v>387</v>
      </c>
      <c r="C452" s="22" t="s">
        <v>420</v>
      </c>
      <c r="D452" s="22" t="s">
        <v>13</v>
      </c>
      <c r="E452" s="22" t="s">
        <v>1494</v>
      </c>
      <c r="F452" s="23" t="s">
        <v>1495</v>
      </c>
      <c r="G452" s="24" t="n">
        <v>35893</v>
      </c>
      <c r="H452" s="25" t="n">
        <v>50.7</v>
      </c>
      <c r="I452" s="25" t="n">
        <v>32.1</v>
      </c>
      <c r="J452" s="25" t="n">
        <v>220.4</v>
      </c>
      <c r="K452" s="24" t="n">
        <v>1369</v>
      </c>
    </row>
    <row r="453" customFormat="false" ht="12.5" hidden="false" customHeight="false" outlineLevel="0" collapsed="false">
      <c r="A453" s="22" t="s">
        <v>419</v>
      </c>
      <c r="B453" s="22" t="s">
        <v>387</v>
      </c>
      <c r="C453" s="22" t="s">
        <v>420</v>
      </c>
      <c r="D453" s="22" t="s">
        <v>13</v>
      </c>
      <c r="E453" s="22" t="s">
        <v>1496</v>
      </c>
      <c r="F453" s="23" t="s">
        <v>1497</v>
      </c>
      <c r="G453" s="24" t="n">
        <v>19226</v>
      </c>
      <c r="H453" s="25" t="n">
        <v>27.1</v>
      </c>
      <c r="I453" s="25" t="n">
        <v>56.7</v>
      </c>
      <c r="J453" s="25" t="n">
        <v>388.9</v>
      </c>
      <c r="K453" s="24" t="n">
        <v>3400</v>
      </c>
    </row>
    <row r="454" customFormat="false" ht="12.5" hidden="false" customHeight="false" outlineLevel="0" collapsed="false">
      <c r="A454" s="22" t="s">
        <v>419</v>
      </c>
      <c r="B454" s="22" t="s">
        <v>387</v>
      </c>
      <c r="C454" s="22" t="s">
        <v>420</v>
      </c>
      <c r="D454" s="22" t="s">
        <v>13</v>
      </c>
      <c r="E454" s="22" t="s">
        <v>1498</v>
      </c>
      <c r="F454" s="23" t="s">
        <v>1499</v>
      </c>
      <c r="G454" s="24" t="n">
        <v>29107</v>
      </c>
      <c r="H454" s="25" t="n">
        <v>41.1</v>
      </c>
      <c r="I454" s="25" t="n">
        <v>47.8</v>
      </c>
      <c r="J454" s="25" t="n">
        <v>327.8</v>
      </c>
      <c r="K454" s="24" t="n">
        <v>1347</v>
      </c>
    </row>
    <row r="455" customFormat="false" ht="12.5" hidden="false" customHeight="false" outlineLevel="0" collapsed="false">
      <c r="A455" s="22" t="s">
        <v>419</v>
      </c>
      <c r="B455" s="22" t="s">
        <v>387</v>
      </c>
      <c r="C455" s="22" t="s">
        <v>420</v>
      </c>
      <c r="D455" s="22" t="s">
        <v>13</v>
      </c>
      <c r="E455" s="22" t="s">
        <v>1500</v>
      </c>
      <c r="F455" s="23" t="s">
        <v>1501</v>
      </c>
      <c r="G455" s="24" t="n">
        <v>29291</v>
      </c>
      <c r="H455" s="25" t="n">
        <v>41.3</v>
      </c>
      <c r="I455" s="25" t="n">
        <v>41</v>
      </c>
      <c r="J455" s="25" t="n">
        <v>281.5</v>
      </c>
      <c r="K455" s="24" t="n">
        <v>1428</v>
      </c>
    </row>
    <row r="456" customFormat="false" ht="12.5" hidden="false" customHeight="false" outlineLevel="0" collapsed="false">
      <c r="A456" s="22" t="s">
        <v>419</v>
      </c>
      <c r="B456" s="22" t="s">
        <v>387</v>
      </c>
      <c r="C456" s="22" t="s">
        <v>420</v>
      </c>
      <c r="D456" s="22" t="s">
        <v>13</v>
      </c>
      <c r="E456" s="22" t="s">
        <v>1502</v>
      </c>
      <c r="F456" s="23" t="s">
        <v>1503</v>
      </c>
      <c r="G456" s="24" t="n">
        <v>27625</v>
      </c>
      <c r="H456" s="25" t="n">
        <v>39</v>
      </c>
      <c r="I456" s="25" t="n">
        <v>44.6</v>
      </c>
      <c r="J456" s="25" t="n">
        <v>305.6</v>
      </c>
      <c r="K456" s="24" t="n">
        <v>2243</v>
      </c>
    </row>
    <row r="457" customFormat="false" ht="12.5" hidden="false" customHeight="false" outlineLevel="0" collapsed="false">
      <c r="A457" s="22" t="s">
        <v>419</v>
      </c>
      <c r="B457" s="22" t="s">
        <v>387</v>
      </c>
      <c r="C457" s="22" t="s">
        <v>420</v>
      </c>
      <c r="D457" s="22" t="s">
        <v>13</v>
      </c>
      <c r="E457" s="22" t="s">
        <v>1504</v>
      </c>
      <c r="F457" s="23" t="s">
        <v>1505</v>
      </c>
      <c r="G457" s="24" t="n">
        <v>39292</v>
      </c>
      <c r="H457" s="25" t="n">
        <v>55.5</v>
      </c>
      <c r="I457" s="25" t="n">
        <v>22.2</v>
      </c>
      <c r="J457" s="25" t="n">
        <v>152.3</v>
      </c>
      <c r="K457" s="24" t="n">
        <v>1656</v>
      </c>
    </row>
    <row r="458" customFormat="false" ht="12.5" hidden="false" customHeight="false" outlineLevel="0" collapsed="false">
      <c r="A458" s="22" t="s">
        <v>419</v>
      </c>
      <c r="B458" s="22" t="s">
        <v>387</v>
      </c>
      <c r="C458" s="22" t="s">
        <v>420</v>
      </c>
      <c r="D458" s="22" t="s">
        <v>13</v>
      </c>
      <c r="E458" s="22" t="s">
        <v>1506</v>
      </c>
      <c r="F458" s="23" t="s">
        <v>1507</v>
      </c>
      <c r="G458" s="24" t="n">
        <v>26098</v>
      </c>
      <c r="H458" s="25" t="n">
        <v>36.8</v>
      </c>
      <c r="I458" s="25" t="n">
        <v>43.2</v>
      </c>
      <c r="J458" s="25" t="n">
        <v>296.4</v>
      </c>
      <c r="K458" s="24" t="n">
        <v>2597</v>
      </c>
    </row>
    <row r="459" customFormat="false" ht="12.5" hidden="false" customHeight="false" outlineLevel="0" collapsed="false">
      <c r="A459" s="22" t="s">
        <v>419</v>
      </c>
      <c r="B459" s="22" t="s">
        <v>387</v>
      </c>
      <c r="C459" s="22" t="s">
        <v>420</v>
      </c>
      <c r="D459" s="22" t="s">
        <v>13</v>
      </c>
      <c r="E459" s="22" t="s">
        <v>1508</v>
      </c>
      <c r="F459" s="23" t="s">
        <v>1509</v>
      </c>
      <c r="G459" s="24" t="n">
        <v>41450</v>
      </c>
      <c r="H459" s="25" t="n">
        <v>58.5</v>
      </c>
      <c r="I459" s="25" t="n">
        <v>25.4</v>
      </c>
      <c r="J459" s="25" t="n">
        <v>174.1</v>
      </c>
      <c r="K459" s="24" t="n">
        <v>2254</v>
      </c>
    </row>
    <row r="460" customFormat="false" ht="12.5" hidden="false" customHeight="false" outlineLevel="0" collapsed="false">
      <c r="A460" s="22" t="s">
        <v>419</v>
      </c>
      <c r="B460" s="22" t="s">
        <v>387</v>
      </c>
      <c r="C460" s="22" t="s">
        <v>420</v>
      </c>
      <c r="D460" s="22" t="s">
        <v>13</v>
      </c>
      <c r="E460" s="22" t="s">
        <v>1510</v>
      </c>
      <c r="F460" s="23" t="s">
        <v>1511</v>
      </c>
      <c r="G460" s="24" t="n">
        <v>20815</v>
      </c>
      <c r="H460" s="25" t="n">
        <v>29.4</v>
      </c>
      <c r="I460" s="25" t="n">
        <v>68.3</v>
      </c>
      <c r="J460" s="25" t="n">
        <v>468.7</v>
      </c>
      <c r="K460" s="24" t="n">
        <v>2639</v>
      </c>
    </row>
    <row r="461" customFormat="false" ht="12.5" hidden="false" customHeight="false" outlineLevel="0" collapsed="false">
      <c r="A461" s="22" t="s">
        <v>419</v>
      </c>
      <c r="B461" s="22" t="s">
        <v>387</v>
      </c>
      <c r="C461" s="22" t="s">
        <v>420</v>
      </c>
      <c r="D461" s="22" t="s">
        <v>13</v>
      </c>
      <c r="E461" s="22" t="s">
        <v>1512</v>
      </c>
      <c r="F461" s="23" t="s">
        <v>1513</v>
      </c>
      <c r="G461" s="24" t="n">
        <v>23295</v>
      </c>
      <c r="H461" s="25" t="n">
        <v>32.9</v>
      </c>
      <c r="I461" s="25" t="n">
        <v>50.4</v>
      </c>
      <c r="J461" s="25" t="n">
        <v>345.9</v>
      </c>
      <c r="K461" s="24" t="n">
        <v>928</v>
      </c>
    </row>
    <row r="462" customFormat="false" ht="12.5" hidden="false" customHeight="false" outlineLevel="0" collapsed="false">
      <c r="A462" s="22" t="s">
        <v>419</v>
      </c>
      <c r="B462" s="22" t="s">
        <v>387</v>
      </c>
      <c r="C462" s="22" t="s">
        <v>420</v>
      </c>
      <c r="D462" s="22" t="s">
        <v>13</v>
      </c>
      <c r="E462" s="22" t="s">
        <v>1514</v>
      </c>
      <c r="F462" s="23" t="s">
        <v>1515</v>
      </c>
      <c r="G462" s="24" t="n">
        <v>35147</v>
      </c>
      <c r="H462" s="25" t="n">
        <v>49.6</v>
      </c>
      <c r="I462" s="25" t="n">
        <v>38.5</v>
      </c>
      <c r="J462" s="25" t="n">
        <v>263.8</v>
      </c>
      <c r="K462" s="24" t="n">
        <v>997</v>
      </c>
    </row>
    <row r="463" customFormat="false" ht="12.5" hidden="false" customHeight="false" outlineLevel="0" collapsed="false">
      <c r="A463" s="22" t="s">
        <v>419</v>
      </c>
      <c r="B463" s="22" t="s">
        <v>387</v>
      </c>
      <c r="C463" s="22" t="s">
        <v>420</v>
      </c>
      <c r="D463" s="22" t="s">
        <v>13</v>
      </c>
      <c r="E463" s="22" t="s">
        <v>1516</v>
      </c>
      <c r="F463" s="23" t="s">
        <v>1517</v>
      </c>
      <c r="G463" s="24" t="n">
        <v>27500</v>
      </c>
      <c r="H463" s="25" t="n">
        <v>38.8</v>
      </c>
      <c r="I463" s="25" t="n">
        <v>41.1</v>
      </c>
      <c r="J463" s="25" t="n">
        <v>281.7</v>
      </c>
      <c r="K463" s="24" t="n">
        <v>770</v>
      </c>
    </row>
    <row r="464" customFormat="false" ht="12.5" hidden="false" customHeight="false" outlineLevel="0" collapsed="false">
      <c r="A464" s="22" t="s">
        <v>419</v>
      </c>
      <c r="B464" s="22" t="s">
        <v>387</v>
      </c>
      <c r="C464" s="22" t="s">
        <v>420</v>
      </c>
      <c r="D464" s="22" t="s">
        <v>13</v>
      </c>
      <c r="E464" s="22" t="s">
        <v>1518</v>
      </c>
      <c r="F464" s="23" t="s">
        <v>1519</v>
      </c>
      <c r="G464" s="24" t="n">
        <v>38036</v>
      </c>
      <c r="H464" s="25" t="n">
        <v>53.7</v>
      </c>
      <c r="I464" s="25" t="n">
        <v>31.5</v>
      </c>
      <c r="J464" s="25" t="n">
        <v>215.9</v>
      </c>
      <c r="K464" s="24" t="n">
        <v>2609</v>
      </c>
    </row>
    <row r="465" customFormat="false" ht="12.5" hidden="false" customHeight="false" outlineLevel="0" collapsed="false">
      <c r="A465" s="22" t="s">
        <v>419</v>
      </c>
      <c r="B465" s="22" t="s">
        <v>387</v>
      </c>
      <c r="C465" s="22" t="s">
        <v>420</v>
      </c>
      <c r="D465" s="22" t="s">
        <v>13</v>
      </c>
      <c r="E465" s="22" t="s">
        <v>1520</v>
      </c>
      <c r="F465" s="23" t="s">
        <v>1521</v>
      </c>
      <c r="G465" s="24" t="n">
        <v>20909</v>
      </c>
      <c r="H465" s="25" t="n">
        <v>29.5</v>
      </c>
      <c r="I465" s="25" t="n">
        <v>53.1</v>
      </c>
      <c r="J465" s="25" t="n">
        <v>364</v>
      </c>
      <c r="K465" s="24" t="n">
        <v>1511</v>
      </c>
    </row>
    <row r="466" customFormat="false" ht="12.5" hidden="false" customHeight="false" outlineLevel="0" collapsed="false">
      <c r="A466" s="22" t="s">
        <v>419</v>
      </c>
      <c r="B466" s="22" t="s">
        <v>387</v>
      </c>
      <c r="C466" s="22" t="s">
        <v>420</v>
      </c>
      <c r="D466" s="22" t="s">
        <v>13</v>
      </c>
      <c r="E466" s="22" t="s">
        <v>1522</v>
      </c>
      <c r="F466" s="23" t="s">
        <v>1523</v>
      </c>
      <c r="G466" s="24" t="n">
        <v>42292</v>
      </c>
      <c r="H466" s="25" t="n">
        <v>59.7</v>
      </c>
      <c r="I466" s="25" t="n">
        <v>36.3</v>
      </c>
      <c r="J466" s="25" t="n">
        <v>249.2</v>
      </c>
      <c r="K466" s="24" t="n">
        <v>1686</v>
      </c>
    </row>
    <row r="467" customFormat="false" ht="12.5" hidden="false" customHeight="false" outlineLevel="0" collapsed="false">
      <c r="A467" s="22" t="s">
        <v>419</v>
      </c>
      <c r="B467" s="22" t="s">
        <v>387</v>
      </c>
      <c r="C467" s="22" t="s">
        <v>420</v>
      </c>
      <c r="D467" s="22" t="s">
        <v>13</v>
      </c>
      <c r="E467" s="22" t="s">
        <v>1524</v>
      </c>
      <c r="F467" s="23" t="s">
        <v>1525</v>
      </c>
      <c r="G467" s="24" t="n">
        <v>39175</v>
      </c>
      <c r="H467" s="25" t="n">
        <v>55.3</v>
      </c>
      <c r="I467" s="25" t="n">
        <v>30.9</v>
      </c>
      <c r="J467" s="25" t="n">
        <v>212</v>
      </c>
      <c r="K467" s="24" t="n">
        <v>2727</v>
      </c>
    </row>
    <row r="468" customFormat="false" ht="12.5" hidden="false" customHeight="false" outlineLevel="0" collapsed="false">
      <c r="A468" s="22" t="s">
        <v>419</v>
      </c>
      <c r="B468" s="22" t="s">
        <v>387</v>
      </c>
      <c r="C468" s="22" t="s">
        <v>420</v>
      </c>
      <c r="D468" s="22" t="s">
        <v>13</v>
      </c>
      <c r="E468" s="22" t="s">
        <v>1526</v>
      </c>
      <c r="F468" s="23" t="s">
        <v>1527</v>
      </c>
      <c r="G468" s="24" t="n">
        <v>35625</v>
      </c>
      <c r="H468" s="25" t="n">
        <v>50.3</v>
      </c>
      <c r="I468" s="25" t="n">
        <v>42.5</v>
      </c>
      <c r="J468" s="25" t="n">
        <v>291.6</v>
      </c>
      <c r="K468" s="24" t="n">
        <v>2699</v>
      </c>
    </row>
    <row r="469" customFormat="false" ht="12.5" hidden="false" customHeight="false" outlineLevel="0" collapsed="false">
      <c r="A469" s="22" t="s">
        <v>419</v>
      </c>
      <c r="B469" s="22" t="s">
        <v>387</v>
      </c>
      <c r="C469" s="22" t="s">
        <v>420</v>
      </c>
      <c r="D469" s="22" t="s">
        <v>13</v>
      </c>
      <c r="E469" s="22" t="s">
        <v>1528</v>
      </c>
      <c r="F469" s="23" t="s">
        <v>1529</v>
      </c>
      <c r="G469" s="24" t="n">
        <v>44886</v>
      </c>
      <c r="H469" s="25" t="n">
        <v>63.4</v>
      </c>
      <c r="I469" s="25" t="n">
        <v>30.4</v>
      </c>
      <c r="J469" s="25" t="n">
        <v>208.4</v>
      </c>
      <c r="K469" s="24" t="n">
        <v>1803</v>
      </c>
    </row>
    <row r="470" customFormat="false" ht="12.5" hidden="false" customHeight="false" outlineLevel="0" collapsed="false">
      <c r="A470" s="22" t="s">
        <v>419</v>
      </c>
      <c r="B470" s="22" t="s">
        <v>387</v>
      </c>
      <c r="C470" s="22" t="s">
        <v>420</v>
      </c>
      <c r="D470" s="22" t="s">
        <v>13</v>
      </c>
      <c r="E470" s="22" t="s">
        <v>1530</v>
      </c>
      <c r="F470" s="23" t="s">
        <v>1531</v>
      </c>
      <c r="G470" s="24" t="n">
        <v>24574</v>
      </c>
      <c r="H470" s="25" t="n">
        <v>34.7</v>
      </c>
      <c r="I470" s="25" t="n">
        <v>45.9</v>
      </c>
      <c r="J470" s="25" t="n">
        <v>315</v>
      </c>
      <c r="K470" s="24" t="n">
        <v>2271</v>
      </c>
    </row>
    <row r="471" customFormat="false" ht="12.5" hidden="false" customHeight="false" outlineLevel="0" collapsed="false">
      <c r="A471" s="22" t="s">
        <v>419</v>
      </c>
      <c r="B471" s="22" t="s">
        <v>387</v>
      </c>
      <c r="C471" s="22" t="s">
        <v>420</v>
      </c>
      <c r="D471" s="22" t="s">
        <v>13</v>
      </c>
      <c r="E471" s="22" t="s">
        <v>1532</v>
      </c>
      <c r="F471" s="23" t="s">
        <v>1533</v>
      </c>
      <c r="G471" s="24" t="n">
        <v>19464</v>
      </c>
      <c r="H471" s="25" t="n">
        <v>27.5</v>
      </c>
      <c r="I471" s="25" t="n">
        <v>42</v>
      </c>
      <c r="J471" s="25" t="n">
        <v>288.3</v>
      </c>
      <c r="K471" s="24" t="n">
        <v>685</v>
      </c>
    </row>
    <row r="472" customFormat="false" ht="12.5" hidden="false" customHeight="false" outlineLevel="0" collapsed="false">
      <c r="A472" s="22" t="s">
        <v>419</v>
      </c>
      <c r="B472" s="22" t="s">
        <v>387</v>
      </c>
      <c r="C472" s="22" t="s">
        <v>420</v>
      </c>
      <c r="D472" s="22" t="s">
        <v>13</v>
      </c>
      <c r="E472" s="22" t="s">
        <v>1534</v>
      </c>
      <c r="F472" s="23" t="s">
        <v>1535</v>
      </c>
      <c r="G472" s="24" t="n">
        <v>36005</v>
      </c>
      <c r="H472" s="25" t="n">
        <v>50.8</v>
      </c>
      <c r="I472" s="25" t="n">
        <v>23.9</v>
      </c>
      <c r="J472" s="25" t="n">
        <v>163.8</v>
      </c>
      <c r="K472" s="24" t="n">
        <v>4098</v>
      </c>
    </row>
    <row r="473" customFormat="false" ht="12.5" hidden="false" customHeight="false" outlineLevel="0" collapsed="false">
      <c r="A473" s="22" t="s">
        <v>419</v>
      </c>
      <c r="B473" s="22" t="s">
        <v>387</v>
      </c>
      <c r="C473" s="22" t="s">
        <v>420</v>
      </c>
      <c r="D473" s="22" t="s">
        <v>13</v>
      </c>
      <c r="E473" s="22" t="s">
        <v>1536</v>
      </c>
      <c r="F473" s="23" t="s">
        <v>1537</v>
      </c>
      <c r="G473" s="24" t="n">
        <v>16597</v>
      </c>
      <c r="H473" s="25" t="n">
        <v>23.4</v>
      </c>
      <c r="I473" s="25" t="n">
        <v>54</v>
      </c>
      <c r="J473" s="25" t="n">
        <v>370.4</v>
      </c>
      <c r="K473" s="24" t="n">
        <v>1616</v>
      </c>
    </row>
    <row r="474" customFormat="false" ht="12.5" hidden="false" customHeight="false" outlineLevel="0" collapsed="false">
      <c r="A474" s="22" t="s">
        <v>419</v>
      </c>
      <c r="B474" s="22" t="s">
        <v>387</v>
      </c>
      <c r="C474" s="22" t="s">
        <v>420</v>
      </c>
      <c r="D474" s="22" t="s">
        <v>13</v>
      </c>
      <c r="E474" s="22" t="s">
        <v>1538</v>
      </c>
      <c r="F474" s="23" t="s">
        <v>1539</v>
      </c>
      <c r="G474" s="24" t="n">
        <v>36051</v>
      </c>
      <c r="H474" s="25" t="n">
        <v>50.9</v>
      </c>
      <c r="I474" s="25" t="n">
        <v>26.4</v>
      </c>
      <c r="J474" s="25" t="n">
        <v>180.8</v>
      </c>
      <c r="K474" s="24" t="n">
        <v>2967</v>
      </c>
    </row>
    <row r="475" customFormat="false" ht="12.5" hidden="false" customHeight="false" outlineLevel="0" collapsed="false">
      <c r="A475" s="22" t="s">
        <v>419</v>
      </c>
      <c r="B475" s="22" t="s">
        <v>387</v>
      </c>
      <c r="C475" s="22" t="s">
        <v>420</v>
      </c>
      <c r="D475" s="22" t="s">
        <v>13</v>
      </c>
      <c r="E475" s="22" t="s">
        <v>1540</v>
      </c>
      <c r="F475" s="23" t="s">
        <v>1541</v>
      </c>
      <c r="G475" s="24" t="n">
        <v>41406</v>
      </c>
      <c r="H475" s="25" t="n">
        <v>58.4</v>
      </c>
      <c r="I475" s="25" t="n">
        <v>23.1</v>
      </c>
      <c r="J475" s="25" t="n">
        <v>158.7</v>
      </c>
      <c r="K475" s="24" t="n">
        <v>2918</v>
      </c>
    </row>
    <row r="476" customFormat="false" ht="12.5" hidden="false" customHeight="false" outlineLevel="0" collapsed="false">
      <c r="A476" s="22" t="s">
        <v>419</v>
      </c>
      <c r="B476" s="22" t="s">
        <v>387</v>
      </c>
      <c r="C476" s="22" t="s">
        <v>420</v>
      </c>
      <c r="D476" s="22" t="s">
        <v>13</v>
      </c>
      <c r="E476" s="22" t="s">
        <v>1542</v>
      </c>
      <c r="F476" s="23" t="s">
        <v>1543</v>
      </c>
      <c r="G476" s="24" t="n">
        <v>30833</v>
      </c>
      <c r="H476" s="25" t="n">
        <v>43.5</v>
      </c>
      <c r="I476" s="25" t="n">
        <v>49.5</v>
      </c>
      <c r="J476" s="25" t="n">
        <v>339.4</v>
      </c>
      <c r="K476" s="24" t="n">
        <v>3337</v>
      </c>
    </row>
    <row r="477" customFormat="false" ht="12.5" hidden="false" customHeight="false" outlineLevel="0" collapsed="false">
      <c r="A477" s="22" t="s">
        <v>419</v>
      </c>
      <c r="B477" s="22" t="s">
        <v>387</v>
      </c>
      <c r="C477" s="22" t="s">
        <v>420</v>
      </c>
      <c r="D477" s="22" t="s">
        <v>13</v>
      </c>
      <c r="E477" s="22" t="s">
        <v>1544</v>
      </c>
      <c r="F477" s="23" t="s">
        <v>1545</v>
      </c>
      <c r="G477" s="24" t="n">
        <v>27560</v>
      </c>
      <c r="H477" s="25" t="n">
        <v>38.9</v>
      </c>
      <c r="I477" s="25" t="n">
        <v>35</v>
      </c>
      <c r="J477" s="25" t="n">
        <v>240.1</v>
      </c>
      <c r="K477" s="24" t="n">
        <v>3232</v>
      </c>
    </row>
    <row r="478" customFormat="false" ht="12.5" hidden="false" customHeight="false" outlineLevel="0" collapsed="false">
      <c r="A478" s="22" t="s">
        <v>419</v>
      </c>
      <c r="B478" s="22" t="s">
        <v>387</v>
      </c>
      <c r="C478" s="22" t="s">
        <v>420</v>
      </c>
      <c r="D478" s="22" t="s">
        <v>13</v>
      </c>
      <c r="E478" s="22" t="s">
        <v>1546</v>
      </c>
      <c r="F478" s="23" t="s">
        <v>1547</v>
      </c>
      <c r="G478" s="24" t="n">
        <v>29183</v>
      </c>
      <c r="H478" s="25" t="n">
        <v>41.2</v>
      </c>
      <c r="I478" s="25" t="n">
        <v>35.4</v>
      </c>
      <c r="J478" s="25" t="n">
        <v>243</v>
      </c>
      <c r="K478" s="24" t="n">
        <v>1442</v>
      </c>
    </row>
    <row r="479" customFormat="false" ht="12.5" hidden="false" customHeight="false" outlineLevel="0" collapsed="false">
      <c r="A479" s="22" t="s">
        <v>419</v>
      </c>
      <c r="B479" s="22" t="s">
        <v>387</v>
      </c>
      <c r="C479" s="22" t="s">
        <v>420</v>
      </c>
      <c r="D479" s="22" t="s">
        <v>13</v>
      </c>
      <c r="E479" s="22" t="s">
        <v>1548</v>
      </c>
      <c r="F479" s="23" t="s">
        <v>1549</v>
      </c>
      <c r="G479" s="24" t="n">
        <v>28229</v>
      </c>
      <c r="H479" s="25" t="n">
        <v>39.8</v>
      </c>
      <c r="I479" s="25" t="n">
        <v>48.6</v>
      </c>
      <c r="J479" s="25" t="n">
        <v>333.6</v>
      </c>
      <c r="K479" s="24" t="n">
        <v>3476</v>
      </c>
    </row>
    <row r="480" customFormat="false" ht="12.5" hidden="false" customHeight="false" outlineLevel="0" collapsed="false">
      <c r="A480" s="22" t="s">
        <v>419</v>
      </c>
      <c r="B480" s="22" t="s">
        <v>387</v>
      </c>
      <c r="C480" s="22" t="s">
        <v>420</v>
      </c>
      <c r="D480" s="22" t="s">
        <v>13</v>
      </c>
      <c r="E480" s="22" t="s">
        <v>1550</v>
      </c>
      <c r="F480" s="23" t="s">
        <v>1551</v>
      </c>
      <c r="G480" s="24" t="n">
        <v>21854</v>
      </c>
      <c r="H480" s="25" t="n">
        <v>30.8</v>
      </c>
      <c r="I480" s="25" t="n">
        <v>56</v>
      </c>
      <c r="J480" s="25" t="n">
        <v>384</v>
      </c>
      <c r="K480" s="24" t="n">
        <v>2577</v>
      </c>
    </row>
    <row r="481" customFormat="false" ht="12.5" hidden="false" customHeight="false" outlineLevel="0" collapsed="false">
      <c r="A481" s="22" t="s">
        <v>424</v>
      </c>
      <c r="B481" s="22" t="s">
        <v>387</v>
      </c>
      <c r="C481" s="22" t="s">
        <v>66</v>
      </c>
      <c r="D481" s="22" t="s">
        <v>10</v>
      </c>
      <c r="E481" s="22" t="s">
        <v>1552</v>
      </c>
      <c r="F481" s="23" t="s">
        <v>1553</v>
      </c>
      <c r="G481" s="24" t="n">
        <v>42031</v>
      </c>
      <c r="H481" s="25" t="n">
        <v>59.3</v>
      </c>
      <c r="I481" s="25" t="n">
        <v>22.8</v>
      </c>
      <c r="J481" s="25" t="n">
        <v>156.2</v>
      </c>
      <c r="K481" s="24" t="n">
        <v>3968</v>
      </c>
    </row>
    <row r="482" customFormat="false" ht="12.5" hidden="false" customHeight="false" outlineLevel="0" collapsed="false">
      <c r="A482" s="22" t="s">
        <v>424</v>
      </c>
      <c r="B482" s="22" t="s">
        <v>387</v>
      </c>
      <c r="C482" s="22" t="s">
        <v>66</v>
      </c>
      <c r="D482" s="22" t="s">
        <v>10</v>
      </c>
      <c r="E482" s="22" t="s">
        <v>1554</v>
      </c>
      <c r="F482" s="23" t="s">
        <v>1555</v>
      </c>
      <c r="G482" s="24" t="n">
        <v>41857</v>
      </c>
      <c r="H482" s="25" t="n">
        <v>59.1</v>
      </c>
      <c r="I482" s="25" t="n">
        <v>28.7</v>
      </c>
      <c r="J482" s="25" t="n">
        <v>196.7</v>
      </c>
      <c r="K482" s="24" t="n">
        <v>3572</v>
      </c>
    </row>
    <row r="483" customFormat="false" ht="12.5" hidden="false" customHeight="false" outlineLevel="0" collapsed="false">
      <c r="A483" s="22" t="s">
        <v>425</v>
      </c>
      <c r="B483" s="22" t="s">
        <v>387</v>
      </c>
      <c r="C483" s="22" t="s">
        <v>426</v>
      </c>
      <c r="D483" s="22" t="s">
        <v>13</v>
      </c>
      <c r="E483" s="22" t="s">
        <v>1556</v>
      </c>
      <c r="F483" s="23" t="s">
        <v>1557</v>
      </c>
      <c r="G483" s="24" t="n">
        <v>32500</v>
      </c>
      <c r="H483" s="25" t="n">
        <v>45.9</v>
      </c>
      <c r="I483" s="25" t="n">
        <v>30.3</v>
      </c>
      <c r="J483" s="25" t="n">
        <v>207.7</v>
      </c>
      <c r="K483" s="24" t="n">
        <v>3371</v>
      </c>
    </row>
    <row r="484" customFormat="false" ht="12.5" hidden="false" customHeight="false" outlineLevel="0" collapsed="false">
      <c r="A484" s="22" t="s">
        <v>425</v>
      </c>
      <c r="B484" s="22" t="s">
        <v>387</v>
      </c>
      <c r="C484" s="22" t="s">
        <v>426</v>
      </c>
      <c r="D484" s="22" t="s">
        <v>13</v>
      </c>
      <c r="E484" s="22" t="s">
        <v>1558</v>
      </c>
      <c r="F484" s="23" t="s">
        <v>1559</v>
      </c>
      <c r="G484" s="24" t="n">
        <v>31281</v>
      </c>
      <c r="H484" s="25" t="n">
        <v>44.2</v>
      </c>
      <c r="I484" s="25" t="n">
        <v>26.4</v>
      </c>
      <c r="J484" s="25" t="n">
        <v>181.1</v>
      </c>
      <c r="K484" s="24" t="n">
        <v>2987</v>
      </c>
    </row>
    <row r="485" customFormat="false" ht="12.5" hidden="false" customHeight="false" outlineLevel="0" collapsed="false">
      <c r="A485" s="22" t="s">
        <v>425</v>
      </c>
      <c r="B485" s="22" t="s">
        <v>387</v>
      </c>
      <c r="C485" s="22" t="s">
        <v>426</v>
      </c>
      <c r="D485" s="22" t="s">
        <v>13</v>
      </c>
      <c r="E485" s="22" t="s">
        <v>1560</v>
      </c>
      <c r="F485" s="23" t="s">
        <v>1561</v>
      </c>
      <c r="G485" s="24" t="n">
        <v>23590</v>
      </c>
      <c r="H485" s="25" t="n">
        <v>33.3</v>
      </c>
      <c r="I485" s="25" t="n">
        <v>41.5</v>
      </c>
      <c r="J485" s="25" t="n">
        <v>284.4</v>
      </c>
      <c r="K485" s="24" t="n">
        <v>3708</v>
      </c>
    </row>
    <row r="486" customFormat="false" ht="12.5" hidden="false" customHeight="false" outlineLevel="0" collapsed="false">
      <c r="A486" s="22" t="s">
        <v>425</v>
      </c>
      <c r="B486" s="22" t="s">
        <v>387</v>
      </c>
      <c r="C486" s="22" t="s">
        <v>426</v>
      </c>
      <c r="D486" s="22" t="s">
        <v>13</v>
      </c>
      <c r="E486" s="22" t="s">
        <v>1562</v>
      </c>
      <c r="F486" s="23" t="s">
        <v>1563</v>
      </c>
      <c r="G486" s="24" t="n">
        <v>35294</v>
      </c>
      <c r="H486" s="25" t="n">
        <v>49.8</v>
      </c>
      <c r="I486" s="25" t="n">
        <v>26.5</v>
      </c>
      <c r="J486" s="25" t="n">
        <v>181.5</v>
      </c>
      <c r="K486" s="24" t="n">
        <v>3512</v>
      </c>
    </row>
    <row r="487" customFormat="false" ht="12.5" hidden="false" customHeight="false" outlineLevel="0" collapsed="false">
      <c r="A487" s="22" t="s">
        <v>429</v>
      </c>
      <c r="B487" s="22" t="s">
        <v>387</v>
      </c>
      <c r="C487" s="22" t="s">
        <v>237</v>
      </c>
      <c r="D487" s="22" t="s">
        <v>10</v>
      </c>
      <c r="E487" s="22" t="s">
        <v>1564</v>
      </c>
      <c r="F487" s="23" t="s">
        <v>1565</v>
      </c>
      <c r="G487" s="24" t="n">
        <v>40893</v>
      </c>
      <c r="H487" s="25" t="n">
        <v>57.7</v>
      </c>
      <c r="I487" s="25" t="n">
        <v>26.4</v>
      </c>
      <c r="J487" s="25" t="n">
        <v>180.7</v>
      </c>
      <c r="K487" s="24" t="n">
        <v>5099</v>
      </c>
    </row>
    <row r="488" customFormat="false" ht="12.5" hidden="false" customHeight="false" outlineLevel="0" collapsed="false">
      <c r="A488" s="22" t="s">
        <v>429</v>
      </c>
      <c r="B488" s="22" t="s">
        <v>387</v>
      </c>
      <c r="C488" s="22" t="s">
        <v>237</v>
      </c>
      <c r="D488" s="22" t="s">
        <v>10</v>
      </c>
      <c r="E488" s="22" t="s">
        <v>1566</v>
      </c>
      <c r="F488" s="23" t="s">
        <v>1567</v>
      </c>
      <c r="G488" s="24" t="n">
        <v>42246</v>
      </c>
      <c r="H488" s="25" t="n">
        <v>59.6</v>
      </c>
      <c r="I488" s="25" t="n">
        <v>27.3</v>
      </c>
      <c r="J488" s="25" t="n">
        <v>187.5</v>
      </c>
      <c r="K488" s="24" t="n">
        <v>6114</v>
      </c>
    </row>
    <row r="489" customFormat="false" ht="12.5" hidden="false" customHeight="false" outlineLevel="0" collapsed="false">
      <c r="A489" s="22" t="s">
        <v>429</v>
      </c>
      <c r="B489" s="22" t="s">
        <v>387</v>
      </c>
      <c r="C489" s="22" t="s">
        <v>237</v>
      </c>
      <c r="D489" s="22" t="s">
        <v>10</v>
      </c>
      <c r="E489" s="22" t="s">
        <v>1568</v>
      </c>
      <c r="F489" s="23" t="s">
        <v>1569</v>
      </c>
      <c r="G489" s="24" t="n">
        <v>43526</v>
      </c>
      <c r="H489" s="25" t="n">
        <v>61.4</v>
      </c>
      <c r="I489" s="25" t="n">
        <v>28.4</v>
      </c>
      <c r="J489" s="25" t="n">
        <v>194.8</v>
      </c>
      <c r="K489" s="24" t="n">
        <v>6142</v>
      </c>
    </row>
    <row r="490" customFormat="false" ht="12.5" hidden="false" customHeight="false" outlineLevel="0" collapsed="false">
      <c r="A490" s="22" t="s">
        <v>431</v>
      </c>
      <c r="B490" s="22" t="s">
        <v>387</v>
      </c>
      <c r="C490" s="22" t="s">
        <v>432</v>
      </c>
      <c r="D490" s="22" t="s">
        <v>13</v>
      </c>
      <c r="E490" s="22" t="s">
        <v>1570</v>
      </c>
      <c r="F490" s="23" t="s">
        <v>1571</v>
      </c>
      <c r="G490" s="24" t="n">
        <v>46696</v>
      </c>
      <c r="H490" s="25" t="n">
        <v>65.9</v>
      </c>
      <c r="I490" s="25" t="n">
        <v>28.6</v>
      </c>
      <c r="J490" s="25" t="n">
        <v>196.2</v>
      </c>
      <c r="K490" s="24" t="n">
        <v>5299</v>
      </c>
    </row>
    <row r="491" customFormat="false" ht="12.5" hidden="false" customHeight="false" outlineLevel="0" collapsed="false">
      <c r="A491" s="22" t="s">
        <v>431</v>
      </c>
      <c r="B491" s="22" t="s">
        <v>387</v>
      </c>
      <c r="C491" s="22" t="s">
        <v>432</v>
      </c>
      <c r="D491" s="22" t="s">
        <v>13</v>
      </c>
      <c r="E491" s="22" t="s">
        <v>1572</v>
      </c>
      <c r="F491" s="23" t="s">
        <v>1573</v>
      </c>
      <c r="G491" s="24" t="n">
        <v>35457</v>
      </c>
      <c r="H491" s="25" t="n">
        <v>50</v>
      </c>
      <c r="I491" s="25" t="n">
        <v>22.7</v>
      </c>
      <c r="J491" s="25" t="n">
        <v>155.9</v>
      </c>
      <c r="K491" s="24" t="n">
        <v>3029</v>
      </c>
    </row>
    <row r="492" customFormat="false" ht="12.5" hidden="false" customHeight="false" outlineLevel="0" collapsed="false">
      <c r="A492" s="22" t="s">
        <v>431</v>
      </c>
      <c r="B492" s="22" t="s">
        <v>387</v>
      </c>
      <c r="C492" s="22" t="s">
        <v>432</v>
      </c>
      <c r="D492" s="22" t="s">
        <v>13</v>
      </c>
      <c r="E492" s="22" t="s">
        <v>1574</v>
      </c>
      <c r="F492" s="23" t="s">
        <v>1575</v>
      </c>
      <c r="G492" s="24" t="n">
        <v>39583</v>
      </c>
      <c r="H492" s="25" t="n">
        <v>55.9</v>
      </c>
      <c r="I492" s="25" t="n">
        <v>33.1</v>
      </c>
      <c r="J492" s="25" t="n">
        <v>226.8</v>
      </c>
      <c r="K492" s="24" t="n">
        <v>3205</v>
      </c>
    </row>
    <row r="493" customFormat="false" ht="12.5" hidden="false" customHeight="false" outlineLevel="0" collapsed="false">
      <c r="A493" s="22" t="s">
        <v>431</v>
      </c>
      <c r="B493" s="22" t="s">
        <v>387</v>
      </c>
      <c r="C493" s="22" t="s">
        <v>432</v>
      </c>
      <c r="D493" s="22" t="s">
        <v>13</v>
      </c>
      <c r="E493" s="22" t="s">
        <v>1576</v>
      </c>
      <c r="F493" s="23" t="s">
        <v>1577</v>
      </c>
      <c r="G493" s="24" t="n">
        <v>33125</v>
      </c>
      <c r="H493" s="25" t="n">
        <v>46.8</v>
      </c>
      <c r="I493" s="25" t="n">
        <v>34.7</v>
      </c>
      <c r="J493" s="25" t="n">
        <v>238</v>
      </c>
      <c r="K493" s="24" t="n">
        <v>3812</v>
      </c>
    </row>
    <row r="494" customFormat="false" ht="12.5" hidden="false" customHeight="false" outlineLevel="0" collapsed="false">
      <c r="A494" s="22" t="s">
        <v>431</v>
      </c>
      <c r="B494" s="22" t="s">
        <v>387</v>
      </c>
      <c r="C494" s="22" t="s">
        <v>432</v>
      </c>
      <c r="D494" s="22" t="s">
        <v>13</v>
      </c>
      <c r="E494" s="22" t="s">
        <v>1578</v>
      </c>
      <c r="F494" s="23" t="s">
        <v>1579</v>
      </c>
      <c r="G494" s="24" t="n">
        <v>43707</v>
      </c>
      <c r="H494" s="25" t="n">
        <v>61.7</v>
      </c>
      <c r="I494" s="25" t="n">
        <v>26</v>
      </c>
      <c r="J494" s="25" t="n">
        <v>178.5</v>
      </c>
      <c r="K494" s="24" t="n">
        <v>5760</v>
      </c>
    </row>
    <row r="495" customFormat="false" ht="12.5" hidden="false" customHeight="false" outlineLevel="0" collapsed="false">
      <c r="A495" s="22" t="s">
        <v>433</v>
      </c>
      <c r="B495" s="22" t="s">
        <v>387</v>
      </c>
      <c r="C495" s="22" t="s">
        <v>434</v>
      </c>
      <c r="D495" s="22" t="s">
        <v>10</v>
      </c>
      <c r="E495" s="22" t="s">
        <v>1580</v>
      </c>
      <c r="F495" s="23" t="s">
        <v>789</v>
      </c>
      <c r="G495" s="24" t="n">
        <v>44648</v>
      </c>
      <c r="H495" s="25" t="n">
        <v>63</v>
      </c>
      <c r="I495" s="25" t="n">
        <v>22.4</v>
      </c>
      <c r="J495" s="25" t="n">
        <v>153.3</v>
      </c>
      <c r="K495" s="24" t="n">
        <v>4622</v>
      </c>
    </row>
    <row r="496" customFormat="false" ht="12.5" hidden="false" customHeight="false" outlineLevel="0" collapsed="false">
      <c r="A496" s="22" t="s">
        <v>433</v>
      </c>
      <c r="B496" s="22" t="s">
        <v>387</v>
      </c>
      <c r="C496" s="22" t="s">
        <v>434</v>
      </c>
      <c r="D496" s="22" t="s">
        <v>10</v>
      </c>
      <c r="E496" s="22" t="s">
        <v>1581</v>
      </c>
      <c r="F496" s="23" t="s">
        <v>1015</v>
      </c>
      <c r="G496" s="24" t="n">
        <v>42717</v>
      </c>
      <c r="H496" s="25" t="n">
        <v>60.3</v>
      </c>
      <c r="I496" s="25" t="n">
        <v>28.7</v>
      </c>
      <c r="J496" s="25" t="n">
        <v>196.8</v>
      </c>
      <c r="K496" s="24" t="n">
        <v>4171</v>
      </c>
    </row>
    <row r="497" customFormat="false" ht="12.5" hidden="false" customHeight="false" outlineLevel="0" collapsed="false">
      <c r="A497" s="22" t="s">
        <v>433</v>
      </c>
      <c r="B497" s="22" t="s">
        <v>387</v>
      </c>
      <c r="C497" s="22" t="s">
        <v>434</v>
      </c>
      <c r="D497" s="22" t="s">
        <v>10</v>
      </c>
      <c r="E497" s="22" t="s">
        <v>1582</v>
      </c>
      <c r="F497" s="23" t="s">
        <v>896</v>
      </c>
      <c r="G497" s="24" t="n">
        <v>37977</v>
      </c>
      <c r="H497" s="25" t="n">
        <v>53.6</v>
      </c>
      <c r="I497" s="25" t="n">
        <v>27.9</v>
      </c>
      <c r="J497" s="25" t="n">
        <v>191.4</v>
      </c>
      <c r="K497" s="24" t="n">
        <v>3223</v>
      </c>
    </row>
    <row r="498" customFormat="false" ht="12.5" hidden="false" customHeight="false" outlineLevel="0" collapsed="false">
      <c r="A498" s="22" t="s">
        <v>433</v>
      </c>
      <c r="B498" s="22" t="s">
        <v>387</v>
      </c>
      <c r="C498" s="22" t="s">
        <v>434</v>
      </c>
      <c r="D498" s="22" t="s">
        <v>10</v>
      </c>
      <c r="E498" s="22" t="s">
        <v>1583</v>
      </c>
      <c r="F498" s="23" t="s">
        <v>898</v>
      </c>
      <c r="G498" s="24" t="n">
        <v>33098</v>
      </c>
      <c r="H498" s="25" t="n">
        <v>46.7</v>
      </c>
      <c r="I498" s="25" t="n">
        <v>34.9</v>
      </c>
      <c r="J498" s="25" t="n">
        <v>239.3</v>
      </c>
      <c r="K498" s="24" t="n">
        <v>1746</v>
      </c>
    </row>
    <row r="499" customFormat="false" ht="12.5" hidden="false" customHeight="false" outlineLevel="0" collapsed="false">
      <c r="A499" s="22" t="s">
        <v>433</v>
      </c>
      <c r="B499" s="22" t="s">
        <v>387</v>
      </c>
      <c r="C499" s="22" t="s">
        <v>434</v>
      </c>
      <c r="D499" s="22" t="s">
        <v>10</v>
      </c>
      <c r="E499" s="22" t="s">
        <v>1584</v>
      </c>
      <c r="F499" s="23" t="s">
        <v>902</v>
      </c>
      <c r="G499" s="24" t="n">
        <v>27176</v>
      </c>
      <c r="H499" s="25" t="n">
        <v>38.4</v>
      </c>
      <c r="I499" s="25" t="n">
        <v>40.2</v>
      </c>
      <c r="J499" s="25" t="n">
        <v>275.5</v>
      </c>
      <c r="K499" s="24" t="n">
        <v>3431</v>
      </c>
    </row>
    <row r="500" customFormat="false" ht="12.5" hidden="false" customHeight="false" outlineLevel="0" collapsed="false">
      <c r="A500" s="22" t="s">
        <v>433</v>
      </c>
      <c r="B500" s="22" t="s">
        <v>387</v>
      </c>
      <c r="C500" s="22" t="s">
        <v>434</v>
      </c>
      <c r="D500" s="22" t="s">
        <v>10</v>
      </c>
      <c r="E500" s="22" t="s">
        <v>1585</v>
      </c>
      <c r="F500" s="23" t="s">
        <v>904</v>
      </c>
      <c r="G500" s="24" t="n">
        <v>27625</v>
      </c>
      <c r="H500" s="25" t="n">
        <v>39</v>
      </c>
      <c r="I500" s="25" t="n">
        <v>46</v>
      </c>
      <c r="J500" s="25" t="n">
        <v>315.3</v>
      </c>
      <c r="K500" s="24" t="n">
        <v>2455</v>
      </c>
    </row>
    <row r="501" customFormat="false" ht="12.5" hidden="false" customHeight="false" outlineLevel="0" collapsed="false">
      <c r="A501" s="22" t="s">
        <v>433</v>
      </c>
      <c r="B501" s="22" t="s">
        <v>387</v>
      </c>
      <c r="C501" s="22" t="s">
        <v>434</v>
      </c>
      <c r="D501" s="22" t="s">
        <v>10</v>
      </c>
      <c r="E501" s="22" t="s">
        <v>1586</v>
      </c>
      <c r="F501" s="23" t="s">
        <v>1587</v>
      </c>
      <c r="G501" s="24" t="n">
        <v>21250</v>
      </c>
      <c r="H501" s="25" t="n">
        <v>30</v>
      </c>
      <c r="I501" s="25" t="n">
        <v>61.7</v>
      </c>
      <c r="J501" s="25" t="n">
        <v>422.9</v>
      </c>
      <c r="K501" s="24" t="n">
        <v>2523</v>
      </c>
    </row>
    <row r="502" customFormat="false" ht="12.5" hidden="false" customHeight="false" outlineLevel="0" collapsed="false">
      <c r="A502" s="22" t="s">
        <v>433</v>
      </c>
      <c r="B502" s="22" t="s">
        <v>387</v>
      </c>
      <c r="C502" s="22" t="s">
        <v>434</v>
      </c>
      <c r="D502" s="22" t="s">
        <v>10</v>
      </c>
      <c r="E502" s="22" t="s">
        <v>1588</v>
      </c>
      <c r="F502" s="23" t="s">
        <v>906</v>
      </c>
      <c r="G502" s="24" t="n">
        <v>33125</v>
      </c>
      <c r="H502" s="25" t="n">
        <v>46.8</v>
      </c>
      <c r="I502" s="25" t="n">
        <v>39.4</v>
      </c>
      <c r="J502" s="25" t="n">
        <v>270.1</v>
      </c>
      <c r="K502" s="24" t="n">
        <v>3115</v>
      </c>
    </row>
    <row r="503" customFormat="false" ht="12.5" hidden="false" customHeight="false" outlineLevel="0" collapsed="false">
      <c r="A503" s="22" t="s">
        <v>435</v>
      </c>
      <c r="B503" s="22" t="s">
        <v>387</v>
      </c>
      <c r="C503" s="22" t="s">
        <v>436</v>
      </c>
      <c r="D503" s="22" t="s">
        <v>13</v>
      </c>
      <c r="E503" s="22" t="s">
        <v>1589</v>
      </c>
      <c r="F503" s="23" t="s">
        <v>1205</v>
      </c>
      <c r="G503" s="24" t="n">
        <v>32708</v>
      </c>
      <c r="H503" s="25" t="n">
        <v>46.2</v>
      </c>
      <c r="I503" s="25" t="n">
        <v>37.2</v>
      </c>
      <c r="J503" s="25" t="n">
        <v>255.3</v>
      </c>
      <c r="K503" s="24" t="n">
        <v>2686</v>
      </c>
    </row>
    <row r="504" customFormat="false" ht="12.5" hidden="false" customHeight="false" outlineLevel="0" collapsed="false">
      <c r="A504" s="22" t="s">
        <v>435</v>
      </c>
      <c r="B504" s="22" t="s">
        <v>387</v>
      </c>
      <c r="C504" s="22" t="s">
        <v>436</v>
      </c>
      <c r="D504" s="22" t="s">
        <v>13</v>
      </c>
      <c r="E504" s="22" t="s">
        <v>1590</v>
      </c>
      <c r="F504" s="23" t="s">
        <v>1434</v>
      </c>
      <c r="G504" s="24" t="n">
        <v>18043</v>
      </c>
      <c r="H504" s="25" t="n">
        <v>25.5</v>
      </c>
      <c r="I504" s="25" t="n">
        <v>57.5</v>
      </c>
      <c r="J504" s="25" t="n">
        <v>394.1</v>
      </c>
      <c r="K504" s="24" t="n">
        <v>998</v>
      </c>
    </row>
    <row r="505" customFormat="false" ht="12.5" hidden="false" customHeight="false" outlineLevel="0" collapsed="false">
      <c r="A505" s="22" t="s">
        <v>435</v>
      </c>
      <c r="B505" s="22" t="s">
        <v>387</v>
      </c>
      <c r="C505" s="22" t="s">
        <v>436</v>
      </c>
      <c r="D505" s="22" t="s">
        <v>13</v>
      </c>
      <c r="E505" s="22" t="s">
        <v>1591</v>
      </c>
      <c r="F505" s="23" t="s">
        <v>1592</v>
      </c>
      <c r="G505" s="24" t="n">
        <v>21331</v>
      </c>
      <c r="H505" s="25" t="n">
        <v>30.1</v>
      </c>
      <c r="I505" s="25" t="n">
        <v>55.5</v>
      </c>
      <c r="J505" s="25" t="n">
        <v>380.8</v>
      </c>
      <c r="K505" s="24" t="n">
        <v>4053</v>
      </c>
    </row>
    <row r="506" customFormat="false" ht="12.5" hidden="false" customHeight="false" outlineLevel="0" collapsed="false">
      <c r="A506" s="22" t="s">
        <v>435</v>
      </c>
      <c r="B506" s="22" t="s">
        <v>387</v>
      </c>
      <c r="C506" s="22" t="s">
        <v>436</v>
      </c>
      <c r="D506" s="22" t="s">
        <v>13</v>
      </c>
      <c r="E506" s="22" t="s">
        <v>1593</v>
      </c>
      <c r="F506" s="23" t="s">
        <v>1594</v>
      </c>
      <c r="G506" s="24" t="n">
        <v>36556</v>
      </c>
      <c r="H506" s="25" t="n">
        <v>51.6</v>
      </c>
      <c r="I506" s="25" t="n">
        <v>39.7</v>
      </c>
      <c r="J506" s="25" t="n">
        <v>272.5</v>
      </c>
      <c r="K506" s="24" t="n">
        <v>4636</v>
      </c>
    </row>
    <row r="507" customFormat="false" ht="12.5" hidden="false" customHeight="false" outlineLevel="0" collapsed="false">
      <c r="A507" s="22" t="s">
        <v>435</v>
      </c>
      <c r="B507" s="22" t="s">
        <v>387</v>
      </c>
      <c r="C507" s="22" t="s">
        <v>436</v>
      </c>
      <c r="D507" s="22" t="s">
        <v>13</v>
      </c>
      <c r="E507" s="22" t="s">
        <v>1595</v>
      </c>
      <c r="F507" s="23" t="s">
        <v>1596</v>
      </c>
      <c r="G507" s="24" t="n">
        <v>19500</v>
      </c>
      <c r="H507" s="25" t="n">
        <v>27.5</v>
      </c>
      <c r="I507" s="25" t="n">
        <v>63.3</v>
      </c>
      <c r="J507" s="25" t="n">
        <v>434.4</v>
      </c>
      <c r="K507" s="24" t="n">
        <v>2177</v>
      </c>
    </row>
    <row r="508" customFormat="false" ht="12.5" hidden="false" customHeight="false" outlineLevel="0" collapsed="false">
      <c r="A508" s="22" t="s">
        <v>435</v>
      </c>
      <c r="B508" s="22" t="s">
        <v>387</v>
      </c>
      <c r="C508" s="22" t="s">
        <v>436</v>
      </c>
      <c r="D508" s="22" t="s">
        <v>13</v>
      </c>
      <c r="E508" s="22" t="s">
        <v>1597</v>
      </c>
      <c r="F508" s="23" t="s">
        <v>1414</v>
      </c>
      <c r="G508" s="24" t="n">
        <v>35282</v>
      </c>
      <c r="H508" s="25" t="n">
        <v>49.8</v>
      </c>
      <c r="I508" s="25" t="n">
        <v>29.1</v>
      </c>
      <c r="J508" s="25" t="n">
        <v>199.7</v>
      </c>
      <c r="K508" s="24" t="n">
        <v>3251</v>
      </c>
    </row>
    <row r="509" customFormat="false" ht="12.5" hidden="false" customHeight="false" outlineLevel="0" collapsed="false">
      <c r="A509" s="22" t="s">
        <v>435</v>
      </c>
      <c r="B509" s="22" t="s">
        <v>387</v>
      </c>
      <c r="C509" s="22" t="s">
        <v>436</v>
      </c>
      <c r="D509" s="22" t="s">
        <v>13</v>
      </c>
      <c r="E509" s="22" t="s">
        <v>1598</v>
      </c>
      <c r="F509" s="23" t="s">
        <v>1599</v>
      </c>
      <c r="G509" s="24" t="n">
        <v>34779</v>
      </c>
      <c r="H509" s="25" t="n">
        <v>49.1</v>
      </c>
      <c r="I509" s="25" t="n">
        <v>40.3</v>
      </c>
      <c r="J509" s="25" t="n">
        <v>276.5</v>
      </c>
      <c r="K509" s="24" t="n">
        <v>3719</v>
      </c>
    </row>
    <row r="510" customFormat="false" ht="12.5" hidden="false" customHeight="false" outlineLevel="0" collapsed="false">
      <c r="A510" s="22" t="s">
        <v>435</v>
      </c>
      <c r="B510" s="22" t="s">
        <v>387</v>
      </c>
      <c r="C510" s="22" t="s">
        <v>436</v>
      </c>
      <c r="D510" s="22" t="s">
        <v>13</v>
      </c>
      <c r="E510" s="22" t="s">
        <v>1600</v>
      </c>
      <c r="F510" s="23" t="s">
        <v>1601</v>
      </c>
      <c r="G510" s="24" t="n">
        <v>39375</v>
      </c>
      <c r="H510" s="25" t="n">
        <v>55.6</v>
      </c>
      <c r="I510" s="25" t="n">
        <v>38.7</v>
      </c>
      <c r="J510" s="25" t="n">
        <v>265.7</v>
      </c>
      <c r="K510" s="24" t="n">
        <v>1843</v>
      </c>
    </row>
    <row r="511" customFormat="false" ht="12.5" hidden="false" customHeight="false" outlineLevel="0" collapsed="false">
      <c r="A511" s="22" t="s">
        <v>435</v>
      </c>
      <c r="B511" s="22" t="s">
        <v>387</v>
      </c>
      <c r="C511" s="22" t="s">
        <v>436</v>
      </c>
      <c r="D511" s="22" t="s">
        <v>13</v>
      </c>
      <c r="E511" s="22" t="s">
        <v>1602</v>
      </c>
      <c r="F511" s="23" t="s">
        <v>1603</v>
      </c>
      <c r="G511" s="24" t="n">
        <v>41964</v>
      </c>
      <c r="H511" s="25" t="n">
        <v>59.2</v>
      </c>
      <c r="I511" s="25" t="n">
        <v>29.5</v>
      </c>
      <c r="J511" s="25" t="n">
        <v>202.5</v>
      </c>
      <c r="K511" s="24" t="n">
        <v>3829</v>
      </c>
    </row>
    <row r="512" customFormat="false" ht="12.5" hidden="false" customHeight="false" outlineLevel="0" collapsed="false">
      <c r="A512" s="22" t="s">
        <v>435</v>
      </c>
      <c r="B512" s="22" t="s">
        <v>387</v>
      </c>
      <c r="C512" s="22" t="s">
        <v>436</v>
      </c>
      <c r="D512" s="22" t="s">
        <v>13</v>
      </c>
      <c r="E512" s="22" t="s">
        <v>1604</v>
      </c>
      <c r="F512" s="23" t="s">
        <v>1605</v>
      </c>
      <c r="G512" s="24" t="n">
        <v>46141</v>
      </c>
      <c r="H512" s="25" t="n">
        <v>65.1</v>
      </c>
      <c r="I512" s="25" t="n">
        <v>31.1</v>
      </c>
      <c r="J512" s="25" t="n">
        <v>213</v>
      </c>
      <c r="K512" s="24" t="n">
        <v>2894</v>
      </c>
    </row>
    <row r="513" customFormat="false" ht="12.5" hidden="false" customHeight="false" outlineLevel="0" collapsed="false">
      <c r="A513" s="22" t="s">
        <v>435</v>
      </c>
      <c r="B513" s="22" t="s">
        <v>387</v>
      </c>
      <c r="C513" s="22" t="s">
        <v>436</v>
      </c>
      <c r="D513" s="22" t="s">
        <v>13</v>
      </c>
      <c r="E513" s="22" t="s">
        <v>1606</v>
      </c>
      <c r="F513" s="23" t="s">
        <v>1607</v>
      </c>
      <c r="G513" s="24" t="n">
        <v>44527</v>
      </c>
      <c r="H513" s="25" t="n">
        <v>62.8</v>
      </c>
      <c r="I513" s="25" t="n">
        <v>46.3</v>
      </c>
      <c r="J513" s="25" t="n">
        <v>317.3</v>
      </c>
      <c r="K513" s="24" t="n">
        <v>2579</v>
      </c>
    </row>
    <row r="514" customFormat="false" ht="12.5" hidden="false" customHeight="false" outlineLevel="0" collapsed="false">
      <c r="A514" s="22" t="s">
        <v>435</v>
      </c>
      <c r="B514" s="22" t="s">
        <v>387</v>
      </c>
      <c r="C514" s="22" t="s">
        <v>436</v>
      </c>
      <c r="D514" s="22" t="s">
        <v>13</v>
      </c>
      <c r="E514" s="22" t="s">
        <v>1608</v>
      </c>
      <c r="F514" s="23" t="s">
        <v>1609</v>
      </c>
      <c r="G514" s="24" t="n">
        <v>34219</v>
      </c>
      <c r="H514" s="25" t="n">
        <v>48.3</v>
      </c>
      <c r="I514" s="25" t="n">
        <v>28</v>
      </c>
      <c r="J514" s="25" t="n">
        <v>192.1</v>
      </c>
      <c r="K514" s="24" t="n">
        <v>1947</v>
      </c>
    </row>
    <row r="515" customFormat="false" ht="12.5" hidden="false" customHeight="false" outlineLevel="0" collapsed="false">
      <c r="A515" s="22" t="s">
        <v>437</v>
      </c>
      <c r="B515" s="22" t="s">
        <v>387</v>
      </c>
      <c r="C515" s="22" t="s">
        <v>438</v>
      </c>
      <c r="D515" s="22" t="s">
        <v>13</v>
      </c>
      <c r="E515" s="22" t="s">
        <v>1610</v>
      </c>
      <c r="F515" s="23" t="s">
        <v>1611</v>
      </c>
      <c r="G515" s="24" t="n">
        <v>39900</v>
      </c>
      <c r="H515" s="25" t="n">
        <v>56.3</v>
      </c>
      <c r="I515" s="25" t="n">
        <v>24.9</v>
      </c>
      <c r="J515" s="25" t="n">
        <v>170.5</v>
      </c>
      <c r="K515" s="24" t="n">
        <v>5641</v>
      </c>
    </row>
    <row r="516" customFormat="false" ht="12.5" hidden="false" customHeight="false" outlineLevel="0" collapsed="false">
      <c r="A516" s="22" t="s">
        <v>437</v>
      </c>
      <c r="B516" s="22" t="s">
        <v>387</v>
      </c>
      <c r="C516" s="22" t="s">
        <v>438</v>
      </c>
      <c r="D516" s="22" t="s">
        <v>13</v>
      </c>
      <c r="E516" s="22" t="s">
        <v>1612</v>
      </c>
      <c r="F516" s="23" t="s">
        <v>1613</v>
      </c>
      <c r="G516" s="24" t="n">
        <v>38148</v>
      </c>
      <c r="H516" s="25" t="n">
        <v>53.8</v>
      </c>
      <c r="I516" s="25" t="n">
        <v>31.2</v>
      </c>
      <c r="J516" s="25" t="n">
        <v>213.8</v>
      </c>
      <c r="K516" s="24" t="n">
        <v>3561</v>
      </c>
    </row>
    <row r="517" customFormat="false" ht="12.5" hidden="false" customHeight="false" outlineLevel="0" collapsed="false">
      <c r="A517" s="22" t="s">
        <v>439</v>
      </c>
      <c r="B517" s="22" t="s">
        <v>387</v>
      </c>
      <c r="C517" s="22" t="s">
        <v>440</v>
      </c>
      <c r="D517" s="22" t="s">
        <v>10</v>
      </c>
      <c r="E517" s="22" t="s">
        <v>1614</v>
      </c>
      <c r="F517" s="23" t="s">
        <v>1615</v>
      </c>
      <c r="G517" s="24" t="n">
        <v>41386</v>
      </c>
      <c r="H517" s="25" t="n">
        <v>58.4</v>
      </c>
      <c r="I517" s="25" t="n">
        <v>24.3</v>
      </c>
      <c r="J517" s="25" t="n">
        <v>166.7</v>
      </c>
      <c r="K517" s="24" t="n">
        <v>5130</v>
      </c>
    </row>
    <row r="518" customFormat="false" ht="12.5" hidden="false" customHeight="false" outlineLevel="0" collapsed="false">
      <c r="A518" s="22" t="s">
        <v>441</v>
      </c>
      <c r="B518" s="22" t="s">
        <v>387</v>
      </c>
      <c r="C518" s="22" t="s">
        <v>264</v>
      </c>
      <c r="D518" s="22" t="s">
        <v>13</v>
      </c>
      <c r="E518" s="22" t="s">
        <v>1616</v>
      </c>
      <c r="F518" s="23" t="s">
        <v>1617</v>
      </c>
      <c r="G518" s="24" t="n">
        <v>34034</v>
      </c>
      <c r="H518" s="25" t="n">
        <v>48</v>
      </c>
      <c r="I518" s="25" t="n">
        <v>43.7</v>
      </c>
      <c r="J518" s="25" t="n">
        <v>299.5</v>
      </c>
      <c r="K518" s="24" t="n">
        <v>2544</v>
      </c>
    </row>
    <row r="519" customFormat="false" ht="12.5" hidden="false" customHeight="false" outlineLevel="0" collapsed="false">
      <c r="A519" s="22" t="s">
        <v>445</v>
      </c>
      <c r="B519" s="22" t="s">
        <v>443</v>
      </c>
      <c r="C519" s="22" t="s">
        <v>446</v>
      </c>
      <c r="D519" s="22" t="s">
        <v>13</v>
      </c>
      <c r="E519" s="22" t="s">
        <v>1618</v>
      </c>
      <c r="F519" s="23" t="s">
        <v>1619</v>
      </c>
      <c r="G519" s="24" t="n">
        <v>40491</v>
      </c>
      <c r="H519" s="25" t="n">
        <v>57.2</v>
      </c>
      <c r="I519" s="25" t="n">
        <v>22.6</v>
      </c>
      <c r="J519" s="25" t="n">
        <v>154.9</v>
      </c>
      <c r="K519" s="24" t="n">
        <v>2868</v>
      </c>
    </row>
    <row r="520" customFormat="false" ht="12.5" hidden="false" customHeight="false" outlineLevel="0" collapsed="false">
      <c r="A520" s="22" t="s">
        <v>447</v>
      </c>
      <c r="B520" s="22" t="s">
        <v>443</v>
      </c>
      <c r="C520" s="22" t="s">
        <v>448</v>
      </c>
      <c r="D520" s="22" t="s">
        <v>13</v>
      </c>
      <c r="E520" s="22" t="s">
        <v>1620</v>
      </c>
      <c r="F520" s="23" t="s">
        <v>1621</v>
      </c>
      <c r="G520" s="24" t="n">
        <v>42358</v>
      </c>
      <c r="H520" s="25" t="n">
        <v>59.8</v>
      </c>
      <c r="I520" s="25" t="n">
        <v>27.1</v>
      </c>
      <c r="J520" s="25" t="n">
        <v>185.6</v>
      </c>
      <c r="K520" s="24" t="n">
        <v>2912</v>
      </c>
    </row>
    <row r="521" customFormat="false" ht="12.5" hidden="false" customHeight="false" outlineLevel="0" collapsed="false">
      <c r="A521" s="22" t="s">
        <v>447</v>
      </c>
      <c r="B521" s="22" t="s">
        <v>443</v>
      </c>
      <c r="C521" s="22" t="s">
        <v>448</v>
      </c>
      <c r="D521" s="22" t="s">
        <v>13</v>
      </c>
      <c r="E521" s="22" t="s">
        <v>1622</v>
      </c>
      <c r="F521" s="23" t="s">
        <v>1623</v>
      </c>
      <c r="G521" s="24" t="n">
        <v>42528</v>
      </c>
      <c r="H521" s="25" t="n">
        <v>60</v>
      </c>
      <c r="I521" s="25" t="n">
        <v>28.5</v>
      </c>
      <c r="J521" s="25" t="n">
        <v>195.8</v>
      </c>
      <c r="K521" s="24" t="n">
        <v>2728</v>
      </c>
    </row>
    <row r="522" customFormat="false" ht="12.5" hidden="false" customHeight="false" outlineLevel="0" collapsed="false">
      <c r="A522" s="22" t="s">
        <v>447</v>
      </c>
      <c r="B522" s="22" t="s">
        <v>443</v>
      </c>
      <c r="C522" s="22" t="s">
        <v>448</v>
      </c>
      <c r="D522" s="22" t="s">
        <v>13</v>
      </c>
      <c r="E522" s="22" t="s">
        <v>1624</v>
      </c>
      <c r="F522" s="23" t="s">
        <v>1625</v>
      </c>
      <c r="G522" s="24" t="n">
        <v>39250</v>
      </c>
      <c r="H522" s="25" t="n">
        <v>55.4</v>
      </c>
      <c r="I522" s="25" t="n">
        <v>28.3</v>
      </c>
      <c r="J522" s="25" t="n">
        <v>193.9</v>
      </c>
      <c r="K522" s="24" t="n">
        <v>2561</v>
      </c>
    </row>
    <row r="523" customFormat="false" ht="12.5" hidden="false" customHeight="false" outlineLevel="0" collapsed="false">
      <c r="A523" s="22" t="s">
        <v>447</v>
      </c>
      <c r="B523" s="22" t="s">
        <v>443</v>
      </c>
      <c r="C523" s="22" t="s">
        <v>448</v>
      </c>
      <c r="D523" s="22" t="s">
        <v>13</v>
      </c>
      <c r="E523" s="22" t="s">
        <v>1626</v>
      </c>
      <c r="F523" s="23" t="s">
        <v>1627</v>
      </c>
      <c r="G523" s="24" t="n">
        <v>28333</v>
      </c>
      <c r="H523" s="25" t="n">
        <v>40</v>
      </c>
      <c r="I523" s="25" t="n">
        <v>45.3</v>
      </c>
      <c r="J523" s="25" t="n">
        <v>310.6</v>
      </c>
      <c r="K523" s="24" t="n">
        <v>2594</v>
      </c>
    </row>
    <row r="524" customFormat="false" ht="12.5" hidden="false" customHeight="false" outlineLevel="0" collapsed="false">
      <c r="A524" s="22" t="s">
        <v>447</v>
      </c>
      <c r="B524" s="22" t="s">
        <v>443</v>
      </c>
      <c r="C524" s="22" t="s">
        <v>448</v>
      </c>
      <c r="D524" s="22" t="s">
        <v>13</v>
      </c>
      <c r="E524" s="22" t="s">
        <v>1628</v>
      </c>
      <c r="F524" s="23" t="s">
        <v>1629</v>
      </c>
      <c r="G524" s="24" t="n">
        <v>32333</v>
      </c>
      <c r="H524" s="25" t="n">
        <v>45.6</v>
      </c>
      <c r="I524" s="25" t="n">
        <v>35.8</v>
      </c>
      <c r="J524" s="25" t="n">
        <v>245.6</v>
      </c>
      <c r="K524" s="24" t="n">
        <v>2228</v>
      </c>
    </row>
    <row r="525" customFormat="false" ht="12.5" hidden="false" customHeight="false" outlineLevel="0" collapsed="false">
      <c r="A525" s="22" t="s">
        <v>451</v>
      </c>
      <c r="B525" s="22" t="s">
        <v>443</v>
      </c>
      <c r="C525" s="22" t="s">
        <v>452</v>
      </c>
      <c r="D525" s="22" t="s">
        <v>13</v>
      </c>
      <c r="E525" s="22" t="s">
        <v>1630</v>
      </c>
      <c r="F525" s="23" t="s">
        <v>1631</v>
      </c>
      <c r="G525" s="24" t="n">
        <v>46250</v>
      </c>
      <c r="H525" s="25" t="n">
        <v>65.3</v>
      </c>
      <c r="I525" s="25" t="n">
        <v>27.1</v>
      </c>
      <c r="J525" s="25" t="n">
        <v>185.8</v>
      </c>
      <c r="K525" s="24" t="n">
        <v>2950</v>
      </c>
    </row>
    <row r="526" customFormat="false" ht="12.5" hidden="false" customHeight="false" outlineLevel="0" collapsed="false">
      <c r="A526" s="22" t="s">
        <v>451</v>
      </c>
      <c r="B526" s="22" t="s">
        <v>443</v>
      </c>
      <c r="C526" s="22" t="s">
        <v>452</v>
      </c>
      <c r="D526" s="22" t="s">
        <v>13</v>
      </c>
      <c r="E526" s="22" t="s">
        <v>1632</v>
      </c>
      <c r="F526" s="23" t="s">
        <v>1633</v>
      </c>
      <c r="G526" s="24" t="n">
        <v>46056</v>
      </c>
      <c r="H526" s="25" t="n">
        <v>65</v>
      </c>
      <c r="I526" s="25" t="n">
        <v>31.9</v>
      </c>
      <c r="J526" s="25" t="n">
        <v>219</v>
      </c>
      <c r="K526" s="24" t="n">
        <v>3209</v>
      </c>
    </row>
    <row r="527" customFormat="false" ht="12.5" hidden="false" customHeight="false" outlineLevel="0" collapsed="false">
      <c r="A527" s="22" t="s">
        <v>451</v>
      </c>
      <c r="B527" s="22" t="s">
        <v>443</v>
      </c>
      <c r="C527" s="22" t="s">
        <v>452</v>
      </c>
      <c r="D527" s="22" t="s">
        <v>13</v>
      </c>
      <c r="E527" s="22" t="s">
        <v>1634</v>
      </c>
      <c r="F527" s="23" t="s">
        <v>1635</v>
      </c>
      <c r="G527" s="24" t="n">
        <v>47258</v>
      </c>
      <c r="H527" s="25" t="n">
        <v>66.7</v>
      </c>
      <c r="I527" s="25" t="n">
        <v>22.2</v>
      </c>
      <c r="J527" s="25" t="n">
        <v>152.1</v>
      </c>
      <c r="K527" s="24" t="n">
        <v>3534</v>
      </c>
    </row>
    <row r="528" customFormat="false" ht="12.5" hidden="false" customHeight="false" outlineLevel="0" collapsed="false">
      <c r="A528" s="22" t="s">
        <v>451</v>
      </c>
      <c r="B528" s="22" t="s">
        <v>443</v>
      </c>
      <c r="C528" s="22" t="s">
        <v>452</v>
      </c>
      <c r="D528" s="22" t="s">
        <v>13</v>
      </c>
      <c r="E528" s="22" t="s">
        <v>1636</v>
      </c>
      <c r="F528" s="23" t="s">
        <v>1637</v>
      </c>
      <c r="G528" s="24" t="n">
        <v>24528</v>
      </c>
      <c r="H528" s="25" t="n">
        <v>34.6</v>
      </c>
      <c r="I528" s="25" t="n">
        <v>47.4</v>
      </c>
      <c r="J528" s="25" t="n">
        <v>325.4</v>
      </c>
      <c r="K528" s="24" t="n">
        <v>2477</v>
      </c>
    </row>
    <row r="529" customFormat="false" ht="12.5" hidden="false" customHeight="false" outlineLevel="0" collapsed="false">
      <c r="A529" s="22" t="s">
        <v>451</v>
      </c>
      <c r="B529" s="22" t="s">
        <v>443</v>
      </c>
      <c r="C529" s="22" t="s">
        <v>452</v>
      </c>
      <c r="D529" s="22" t="s">
        <v>13</v>
      </c>
      <c r="E529" s="22" t="s">
        <v>1638</v>
      </c>
      <c r="F529" s="23" t="s">
        <v>1639</v>
      </c>
      <c r="G529" s="24" t="n">
        <v>26065</v>
      </c>
      <c r="H529" s="25" t="n">
        <v>36.8</v>
      </c>
      <c r="I529" s="25" t="n">
        <v>40.6</v>
      </c>
      <c r="J529" s="25" t="n">
        <v>278.3</v>
      </c>
      <c r="K529" s="24" t="n">
        <v>3269</v>
      </c>
    </row>
    <row r="530" customFormat="false" ht="12.5" hidden="false" customHeight="false" outlineLevel="0" collapsed="false">
      <c r="A530" s="22" t="s">
        <v>451</v>
      </c>
      <c r="B530" s="22" t="s">
        <v>443</v>
      </c>
      <c r="C530" s="22" t="s">
        <v>452</v>
      </c>
      <c r="D530" s="22" t="s">
        <v>13</v>
      </c>
      <c r="E530" s="22" t="s">
        <v>1640</v>
      </c>
      <c r="F530" s="23" t="s">
        <v>1641</v>
      </c>
      <c r="G530" s="24" t="n">
        <v>39750</v>
      </c>
      <c r="H530" s="25" t="n">
        <v>56.1</v>
      </c>
      <c r="I530" s="25" t="n">
        <v>29.2</v>
      </c>
      <c r="J530" s="25" t="n">
        <v>200.6</v>
      </c>
      <c r="K530" s="24" t="n">
        <v>3573</v>
      </c>
    </row>
    <row r="531" customFormat="false" ht="12.5" hidden="false" customHeight="false" outlineLevel="0" collapsed="false">
      <c r="A531" s="22" t="s">
        <v>451</v>
      </c>
      <c r="B531" s="22" t="s">
        <v>443</v>
      </c>
      <c r="C531" s="22" t="s">
        <v>452</v>
      </c>
      <c r="D531" s="22" t="s">
        <v>13</v>
      </c>
      <c r="E531" s="22" t="s">
        <v>1642</v>
      </c>
      <c r="F531" s="23" t="s">
        <v>1643</v>
      </c>
      <c r="G531" s="24" t="n">
        <v>14167</v>
      </c>
      <c r="H531" s="25" t="n">
        <v>20</v>
      </c>
      <c r="I531" s="25" t="n">
        <v>53.6</v>
      </c>
      <c r="J531" s="25" t="n">
        <v>367.8</v>
      </c>
      <c r="K531" s="24" t="n">
        <v>1504</v>
      </c>
    </row>
    <row r="532" customFormat="false" ht="12.5" hidden="false" customHeight="false" outlineLevel="0" collapsed="false">
      <c r="A532" s="22" t="s">
        <v>457</v>
      </c>
      <c r="B532" s="22" t="s">
        <v>443</v>
      </c>
      <c r="C532" s="22" t="s">
        <v>458</v>
      </c>
      <c r="D532" s="22" t="s">
        <v>13</v>
      </c>
      <c r="E532" s="22" t="s">
        <v>1644</v>
      </c>
      <c r="F532" s="23" t="s">
        <v>864</v>
      </c>
      <c r="G532" s="24" t="n">
        <v>33214</v>
      </c>
      <c r="H532" s="25" t="n">
        <v>46.9</v>
      </c>
      <c r="I532" s="25" t="n">
        <v>40.5</v>
      </c>
      <c r="J532" s="25" t="n">
        <v>277.5</v>
      </c>
      <c r="K532" s="24" t="n">
        <v>1131</v>
      </c>
    </row>
    <row r="533" customFormat="false" ht="12.5" hidden="false" customHeight="false" outlineLevel="0" collapsed="false">
      <c r="A533" s="22" t="s">
        <v>457</v>
      </c>
      <c r="B533" s="22" t="s">
        <v>443</v>
      </c>
      <c r="C533" s="22" t="s">
        <v>458</v>
      </c>
      <c r="D533" s="22" t="s">
        <v>13</v>
      </c>
      <c r="E533" s="22" t="s">
        <v>1645</v>
      </c>
      <c r="F533" s="23" t="s">
        <v>771</v>
      </c>
      <c r="G533" s="24" t="n">
        <v>26484</v>
      </c>
      <c r="H533" s="25" t="n">
        <v>37.4</v>
      </c>
      <c r="I533" s="25" t="n">
        <v>31.9</v>
      </c>
      <c r="J533" s="25" t="n">
        <v>218.5</v>
      </c>
      <c r="K533" s="24" t="n">
        <v>546</v>
      </c>
    </row>
    <row r="534" customFormat="false" ht="12.5" hidden="false" customHeight="false" outlineLevel="0" collapsed="false">
      <c r="A534" s="22" t="s">
        <v>457</v>
      </c>
      <c r="B534" s="22" t="s">
        <v>443</v>
      </c>
      <c r="C534" s="22" t="s">
        <v>458</v>
      </c>
      <c r="D534" s="22" t="s">
        <v>13</v>
      </c>
      <c r="E534" s="22" t="s">
        <v>1646</v>
      </c>
      <c r="F534" s="23" t="s">
        <v>773</v>
      </c>
      <c r="G534" s="24" t="n">
        <v>32188</v>
      </c>
      <c r="H534" s="25" t="n">
        <v>45.4</v>
      </c>
      <c r="I534" s="25" t="n">
        <v>38.4</v>
      </c>
      <c r="J534" s="25" t="n">
        <v>263.3</v>
      </c>
      <c r="K534" s="24" t="n">
        <v>1732</v>
      </c>
    </row>
    <row r="535" customFormat="false" ht="12.5" hidden="false" customHeight="false" outlineLevel="0" collapsed="false">
      <c r="A535" s="22" t="s">
        <v>457</v>
      </c>
      <c r="B535" s="22" t="s">
        <v>443</v>
      </c>
      <c r="C535" s="22" t="s">
        <v>458</v>
      </c>
      <c r="D535" s="22" t="s">
        <v>13</v>
      </c>
      <c r="E535" s="22" t="s">
        <v>1647</v>
      </c>
      <c r="F535" s="23" t="s">
        <v>777</v>
      </c>
      <c r="G535" s="24" t="n">
        <v>32667</v>
      </c>
      <c r="H535" s="25" t="n">
        <v>46.1</v>
      </c>
      <c r="I535" s="25" t="n">
        <v>44.9</v>
      </c>
      <c r="J535" s="25" t="n">
        <v>308.1</v>
      </c>
      <c r="K535" s="24" t="n">
        <v>1725</v>
      </c>
    </row>
    <row r="536" customFormat="false" ht="12.5" hidden="false" customHeight="false" outlineLevel="0" collapsed="false">
      <c r="A536" s="22" t="s">
        <v>457</v>
      </c>
      <c r="B536" s="22" t="s">
        <v>443</v>
      </c>
      <c r="C536" s="22" t="s">
        <v>458</v>
      </c>
      <c r="D536" s="22" t="s">
        <v>13</v>
      </c>
      <c r="E536" s="22" t="s">
        <v>1648</v>
      </c>
      <c r="F536" s="23" t="s">
        <v>779</v>
      </c>
      <c r="G536" s="24" t="n">
        <v>30500</v>
      </c>
      <c r="H536" s="25" t="n">
        <v>43</v>
      </c>
      <c r="I536" s="25" t="n">
        <v>37.7</v>
      </c>
      <c r="J536" s="25" t="n">
        <v>258.3</v>
      </c>
      <c r="K536" s="24" t="n">
        <v>1602</v>
      </c>
    </row>
    <row r="537" customFormat="false" ht="12.5" hidden="false" customHeight="false" outlineLevel="0" collapsed="false">
      <c r="A537" s="22" t="s">
        <v>457</v>
      </c>
      <c r="B537" s="22" t="s">
        <v>443</v>
      </c>
      <c r="C537" s="22" t="s">
        <v>458</v>
      </c>
      <c r="D537" s="22" t="s">
        <v>13</v>
      </c>
      <c r="E537" s="22" t="s">
        <v>1649</v>
      </c>
      <c r="F537" s="23" t="s">
        <v>871</v>
      </c>
      <c r="G537" s="24" t="n">
        <v>35779</v>
      </c>
      <c r="H537" s="25" t="n">
        <v>50.5</v>
      </c>
      <c r="I537" s="25" t="n">
        <v>28.4</v>
      </c>
      <c r="J537" s="25" t="n">
        <v>194.4</v>
      </c>
      <c r="K537" s="24" t="n">
        <v>3361</v>
      </c>
    </row>
    <row r="538" customFormat="false" ht="12.5" hidden="false" customHeight="false" outlineLevel="0" collapsed="false">
      <c r="A538" s="22" t="s">
        <v>457</v>
      </c>
      <c r="B538" s="22" t="s">
        <v>443</v>
      </c>
      <c r="C538" s="22" t="s">
        <v>458</v>
      </c>
      <c r="D538" s="22" t="s">
        <v>13</v>
      </c>
      <c r="E538" s="22" t="s">
        <v>1650</v>
      </c>
      <c r="F538" s="23" t="s">
        <v>1109</v>
      </c>
      <c r="G538" s="24" t="n">
        <v>41250</v>
      </c>
      <c r="H538" s="25" t="n">
        <v>58.2</v>
      </c>
      <c r="I538" s="25" t="n">
        <v>22.5</v>
      </c>
      <c r="J538" s="25" t="n">
        <v>154</v>
      </c>
      <c r="K538" s="24" t="n">
        <v>1318</v>
      </c>
    </row>
    <row r="539" customFormat="false" ht="12.5" hidden="false" customHeight="false" outlineLevel="0" collapsed="false">
      <c r="A539" s="22" t="s">
        <v>457</v>
      </c>
      <c r="B539" s="22" t="s">
        <v>443</v>
      </c>
      <c r="C539" s="22" t="s">
        <v>458</v>
      </c>
      <c r="D539" s="22" t="s">
        <v>13</v>
      </c>
      <c r="E539" s="22" t="s">
        <v>1651</v>
      </c>
      <c r="F539" s="23" t="s">
        <v>1652</v>
      </c>
      <c r="G539" s="24" t="n">
        <v>19850</v>
      </c>
      <c r="H539" s="25" t="n">
        <v>28</v>
      </c>
      <c r="I539" s="25" t="n">
        <v>48</v>
      </c>
      <c r="J539" s="25" t="n">
        <v>329.5</v>
      </c>
      <c r="K539" s="24" t="n">
        <v>2356</v>
      </c>
    </row>
    <row r="540" customFormat="false" ht="12.5" hidden="false" customHeight="false" outlineLevel="0" collapsed="false">
      <c r="A540" s="22" t="s">
        <v>457</v>
      </c>
      <c r="B540" s="22" t="s">
        <v>443</v>
      </c>
      <c r="C540" s="22" t="s">
        <v>458</v>
      </c>
      <c r="D540" s="22" t="s">
        <v>13</v>
      </c>
      <c r="E540" s="22" t="s">
        <v>1653</v>
      </c>
      <c r="F540" s="23" t="s">
        <v>1314</v>
      </c>
      <c r="G540" s="24" t="n">
        <v>27872</v>
      </c>
      <c r="H540" s="25" t="n">
        <v>39.3</v>
      </c>
      <c r="I540" s="25" t="n">
        <v>40</v>
      </c>
      <c r="J540" s="25" t="n">
        <v>274.4</v>
      </c>
      <c r="K540" s="24" t="n">
        <v>2336</v>
      </c>
    </row>
    <row r="541" customFormat="false" ht="12.5" hidden="false" customHeight="false" outlineLevel="0" collapsed="false">
      <c r="A541" s="22" t="s">
        <v>457</v>
      </c>
      <c r="B541" s="22" t="s">
        <v>443</v>
      </c>
      <c r="C541" s="22" t="s">
        <v>458</v>
      </c>
      <c r="D541" s="22" t="s">
        <v>13</v>
      </c>
      <c r="E541" s="22" t="s">
        <v>1654</v>
      </c>
      <c r="F541" s="23" t="s">
        <v>1316</v>
      </c>
      <c r="G541" s="24" t="n">
        <v>28434</v>
      </c>
      <c r="H541" s="25" t="n">
        <v>40.1</v>
      </c>
      <c r="I541" s="25" t="n">
        <v>53.1</v>
      </c>
      <c r="J541" s="25" t="n">
        <v>364.2</v>
      </c>
      <c r="K541" s="24" t="n">
        <v>3456</v>
      </c>
    </row>
    <row r="542" customFormat="false" ht="12.5" hidden="false" customHeight="false" outlineLevel="0" collapsed="false">
      <c r="A542" s="22" t="s">
        <v>463</v>
      </c>
      <c r="B542" s="22" t="s">
        <v>443</v>
      </c>
      <c r="C542" s="22" t="s">
        <v>464</v>
      </c>
      <c r="D542" s="22" t="s">
        <v>13</v>
      </c>
      <c r="E542" s="22" t="s">
        <v>1655</v>
      </c>
      <c r="F542" s="23" t="s">
        <v>1656</v>
      </c>
      <c r="G542" s="24" t="n">
        <v>26250</v>
      </c>
      <c r="H542" s="25" t="n">
        <v>37.1</v>
      </c>
      <c r="I542" s="25" t="n">
        <v>40.5</v>
      </c>
      <c r="J542" s="25" t="n">
        <v>277.9</v>
      </c>
      <c r="K542" s="24" t="n">
        <v>5443</v>
      </c>
    </row>
    <row r="543" customFormat="false" ht="12.5" hidden="false" customHeight="false" outlineLevel="0" collapsed="false">
      <c r="A543" s="22" t="s">
        <v>469</v>
      </c>
      <c r="B543" s="22" t="s">
        <v>443</v>
      </c>
      <c r="C543" s="22" t="s">
        <v>175</v>
      </c>
      <c r="D543" s="22" t="s">
        <v>13</v>
      </c>
      <c r="E543" s="22" t="s">
        <v>1657</v>
      </c>
      <c r="F543" s="23" t="s">
        <v>1333</v>
      </c>
      <c r="G543" s="24" t="n">
        <v>29145</v>
      </c>
      <c r="H543" s="25" t="n">
        <v>41.1</v>
      </c>
      <c r="I543" s="25" t="n">
        <v>49.5</v>
      </c>
      <c r="J543" s="25" t="n">
        <v>339.3</v>
      </c>
      <c r="K543" s="24" t="n">
        <v>2718</v>
      </c>
    </row>
    <row r="544" customFormat="false" ht="12.5" hidden="false" customHeight="false" outlineLevel="0" collapsed="false">
      <c r="A544" s="22" t="s">
        <v>470</v>
      </c>
      <c r="B544" s="22" t="s">
        <v>443</v>
      </c>
      <c r="C544" s="22" t="s">
        <v>471</v>
      </c>
      <c r="D544" s="22" t="s">
        <v>13</v>
      </c>
      <c r="E544" s="22" t="s">
        <v>1658</v>
      </c>
      <c r="F544" s="23" t="s">
        <v>1659</v>
      </c>
      <c r="G544" s="24" t="n">
        <v>43000</v>
      </c>
      <c r="H544" s="25" t="n">
        <v>60.7</v>
      </c>
      <c r="I544" s="25" t="n">
        <v>27.8</v>
      </c>
      <c r="J544" s="25" t="n">
        <v>190.4</v>
      </c>
      <c r="K544" s="24" t="n">
        <v>4907</v>
      </c>
    </row>
    <row r="545" customFormat="false" ht="12.5" hidden="false" customHeight="false" outlineLevel="0" collapsed="false">
      <c r="A545" s="22" t="s">
        <v>470</v>
      </c>
      <c r="B545" s="22" t="s">
        <v>443</v>
      </c>
      <c r="C545" s="22" t="s">
        <v>471</v>
      </c>
      <c r="D545" s="22" t="s">
        <v>13</v>
      </c>
      <c r="E545" s="22" t="s">
        <v>1660</v>
      </c>
      <c r="F545" s="23" t="s">
        <v>1661</v>
      </c>
      <c r="G545" s="24" t="n">
        <v>38063</v>
      </c>
      <c r="H545" s="25" t="n">
        <v>53.7</v>
      </c>
      <c r="I545" s="25" t="n">
        <v>52.3</v>
      </c>
      <c r="J545" s="25" t="n">
        <v>358.4</v>
      </c>
      <c r="K545" s="24" t="n">
        <v>6933</v>
      </c>
    </row>
    <row r="546" customFormat="false" ht="12.5" hidden="false" customHeight="false" outlineLevel="0" collapsed="false">
      <c r="A546" s="22" t="s">
        <v>472</v>
      </c>
      <c r="B546" s="22" t="s">
        <v>443</v>
      </c>
      <c r="C546" s="22" t="s">
        <v>473</v>
      </c>
      <c r="D546" s="22" t="s">
        <v>13</v>
      </c>
      <c r="E546" s="22" t="s">
        <v>1662</v>
      </c>
      <c r="F546" s="23" t="s">
        <v>1663</v>
      </c>
      <c r="G546" s="24" t="n">
        <v>38108</v>
      </c>
      <c r="H546" s="25" t="n">
        <v>53.8</v>
      </c>
      <c r="I546" s="25" t="n">
        <v>32.2</v>
      </c>
      <c r="J546" s="25" t="n">
        <v>220.9</v>
      </c>
      <c r="K546" s="24" t="n">
        <v>3042</v>
      </c>
    </row>
    <row r="547" customFormat="false" ht="12.5" hidden="false" customHeight="false" outlineLevel="0" collapsed="false">
      <c r="A547" s="22" t="s">
        <v>472</v>
      </c>
      <c r="B547" s="22" t="s">
        <v>443</v>
      </c>
      <c r="C547" s="22" t="s">
        <v>473</v>
      </c>
      <c r="D547" s="22" t="s">
        <v>13</v>
      </c>
      <c r="E547" s="22" t="s">
        <v>1664</v>
      </c>
      <c r="F547" s="23" t="s">
        <v>1665</v>
      </c>
      <c r="G547" s="24" t="n">
        <v>26058</v>
      </c>
      <c r="H547" s="25" t="n">
        <v>36.8</v>
      </c>
      <c r="I547" s="25" t="n">
        <v>37.2</v>
      </c>
      <c r="J547" s="25" t="n">
        <v>255.2</v>
      </c>
      <c r="K547" s="24" t="n">
        <v>3988</v>
      </c>
    </row>
    <row r="548" customFormat="false" ht="12.5" hidden="false" customHeight="false" outlineLevel="0" collapsed="false">
      <c r="A548" s="22" t="s">
        <v>476</v>
      </c>
      <c r="B548" s="22" t="s">
        <v>443</v>
      </c>
      <c r="C548" s="22" t="s">
        <v>477</v>
      </c>
      <c r="D548" s="22" t="s">
        <v>13</v>
      </c>
      <c r="E548" s="22" t="s">
        <v>1666</v>
      </c>
      <c r="F548" s="23" t="s">
        <v>864</v>
      </c>
      <c r="G548" s="24" t="n">
        <v>18173</v>
      </c>
      <c r="H548" s="25" t="n">
        <v>25.6</v>
      </c>
      <c r="I548" s="25" t="n">
        <v>63.5</v>
      </c>
      <c r="J548" s="25" t="n">
        <v>435.7</v>
      </c>
      <c r="K548" s="24" t="n">
        <v>1547</v>
      </c>
    </row>
    <row r="549" customFormat="false" ht="12.5" hidden="false" customHeight="false" outlineLevel="0" collapsed="false">
      <c r="A549" s="22" t="s">
        <v>476</v>
      </c>
      <c r="B549" s="22" t="s">
        <v>443</v>
      </c>
      <c r="C549" s="22" t="s">
        <v>477</v>
      </c>
      <c r="D549" s="22" t="s">
        <v>13</v>
      </c>
      <c r="E549" s="22" t="s">
        <v>1667</v>
      </c>
      <c r="F549" s="23" t="s">
        <v>773</v>
      </c>
      <c r="G549" s="24" t="n">
        <v>40431</v>
      </c>
      <c r="H549" s="25" t="n">
        <v>57.1</v>
      </c>
      <c r="I549" s="25" t="n">
        <v>25.8</v>
      </c>
      <c r="J549" s="25" t="n">
        <v>176.9</v>
      </c>
      <c r="K549" s="24" t="n">
        <v>3534</v>
      </c>
    </row>
    <row r="550" customFormat="false" ht="12.5" hidden="false" customHeight="false" outlineLevel="0" collapsed="false">
      <c r="A550" s="22" t="s">
        <v>476</v>
      </c>
      <c r="B550" s="22" t="s">
        <v>443</v>
      </c>
      <c r="C550" s="22" t="s">
        <v>477</v>
      </c>
      <c r="D550" s="22" t="s">
        <v>13</v>
      </c>
      <c r="E550" s="22" t="s">
        <v>1668</v>
      </c>
      <c r="F550" s="23" t="s">
        <v>775</v>
      </c>
      <c r="G550" s="24" t="n">
        <v>40596</v>
      </c>
      <c r="H550" s="25" t="n">
        <v>57.3</v>
      </c>
      <c r="I550" s="25" t="n">
        <v>28.6</v>
      </c>
      <c r="J550" s="25" t="n">
        <v>196.1</v>
      </c>
      <c r="K550" s="24" t="n">
        <v>2517</v>
      </c>
    </row>
    <row r="551" customFormat="false" ht="12.5" hidden="false" customHeight="false" outlineLevel="0" collapsed="false">
      <c r="A551" s="22" t="s">
        <v>476</v>
      </c>
      <c r="B551" s="22" t="s">
        <v>443</v>
      </c>
      <c r="C551" s="22" t="s">
        <v>477</v>
      </c>
      <c r="D551" s="22" t="s">
        <v>13</v>
      </c>
      <c r="E551" s="22" t="s">
        <v>1669</v>
      </c>
      <c r="F551" s="23" t="s">
        <v>777</v>
      </c>
      <c r="G551" s="24" t="n">
        <v>26985</v>
      </c>
      <c r="H551" s="25" t="n">
        <v>38.1</v>
      </c>
      <c r="I551" s="25" t="n">
        <v>37.9</v>
      </c>
      <c r="J551" s="25" t="n">
        <v>260.1</v>
      </c>
      <c r="K551" s="24" t="n">
        <v>3292</v>
      </c>
    </row>
    <row r="552" customFormat="false" ht="12.5" hidden="false" customHeight="false" outlineLevel="0" collapsed="false">
      <c r="A552" s="22" t="s">
        <v>476</v>
      </c>
      <c r="B552" s="22" t="s">
        <v>443</v>
      </c>
      <c r="C552" s="22" t="s">
        <v>477</v>
      </c>
      <c r="D552" s="22" t="s">
        <v>13</v>
      </c>
      <c r="E552" s="22" t="s">
        <v>1670</v>
      </c>
      <c r="F552" s="23" t="s">
        <v>779</v>
      </c>
      <c r="G552" s="24" t="n">
        <v>27159</v>
      </c>
      <c r="H552" s="25" t="n">
        <v>38.3</v>
      </c>
      <c r="I552" s="25" t="n">
        <v>35.3</v>
      </c>
      <c r="J552" s="25" t="n">
        <v>241.8</v>
      </c>
      <c r="K552" s="24" t="n">
        <v>3697</v>
      </c>
    </row>
    <row r="553" customFormat="false" ht="12.5" hidden="false" customHeight="false" outlineLevel="0" collapsed="false">
      <c r="A553" s="22" t="s">
        <v>476</v>
      </c>
      <c r="B553" s="22" t="s">
        <v>443</v>
      </c>
      <c r="C553" s="22" t="s">
        <v>477</v>
      </c>
      <c r="D553" s="22" t="s">
        <v>13</v>
      </c>
      <c r="E553" s="22" t="s">
        <v>1671</v>
      </c>
      <c r="F553" s="23" t="s">
        <v>823</v>
      </c>
      <c r="G553" s="24" t="n">
        <v>28851</v>
      </c>
      <c r="H553" s="25" t="n">
        <v>40.7</v>
      </c>
      <c r="I553" s="25" t="n">
        <v>40</v>
      </c>
      <c r="J553" s="25" t="n">
        <v>274.1</v>
      </c>
      <c r="K553" s="24" t="n">
        <v>2647</v>
      </c>
    </row>
    <row r="554" customFormat="false" ht="12.5" hidden="false" customHeight="false" outlineLevel="0" collapsed="false">
      <c r="A554" s="22" t="s">
        <v>476</v>
      </c>
      <c r="B554" s="22" t="s">
        <v>443</v>
      </c>
      <c r="C554" s="22" t="s">
        <v>477</v>
      </c>
      <c r="D554" s="22" t="s">
        <v>13</v>
      </c>
      <c r="E554" s="22" t="s">
        <v>1672</v>
      </c>
      <c r="F554" s="23" t="s">
        <v>781</v>
      </c>
      <c r="G554" s="24" t="n">
        <v>21432</v>
      </c>
      <c r="H554" s="25" t="n">
        <v>30.2</v>
      </c>
      <c r="I554" s="25" t="n">
        <v>57.6</v>
      </c>
      <c r="J554" s="25" t="n">
        <v>394.8</v>
      </c>
      <c r="K554" s="24" t="n">
        <v>2213</v>
      </c>
    </row>
    <row r="555" customFormat="false" ht="12.5" hidden="false" customHeight="false" outlineLevel="0" collapsed="false">
      <c r="A555" s="22" t="s">
        <v>476</v>
      </c>
      <c r="B555" s="22" t="s">
        <v>443</v>
      </c>
      <c r="C555" s="22" t="s">
        <v>477</v>
      </c>
      <c r="D555" s="22" t="s">
        <v>13</v>
      </c>
      <c r="E555" s="22" t="s">
        <v>1673</v>
      </c>
      <c r="F555" s="23" t="s">
        <v>826</v>
      </c>
      <c r="G555" s="24" t="n">
        <v>39904</v>
      </c>
      <c r="H555" s="25" t="n">
        <v>56.3</v>
      </c>
      <c r="I555" s="25" t="n">
        <v>28.6</v>
      </c>
      <c r="J555" s="25" t="n">
        <v>195.9</v>
      </c>
      <c r="K555" s="24" t="n">
        <v>4854</v>
      </c>
    </row>
    <row r="556" customFormat="false" ht="12.5" hidden="false" customHeight="false" outlineLevel="0" collapsed="false">
      <c r="A556" s="22" t="s">
        <v>476</v>
      </c>
      <c r="B556" s="22" t="s">
        <v>443</v>
      </c>
      <c r="C556" s="22" t="s">
        <v>477</v>
      </c>
      <c r="D556" s="22" t="s">
        <v>13</v>
      </c>
      <c r="E556" s="22" t="s">
        <v>1674</v>
      </c>
      <c r="F556" s="23" t="s">
        <v>828</v>
      </c>
      <c r="G556" s="24" t="n">
        <v>46250</v>
      </c>
      <c r="H556" s="25" t="n">
        <v>65.3</v>
      </c>
      <c r="I556" s="25" t="n">
        <v>31.4</v>
      </c>
      <c r="J556" s="25" t="n">
        <v>215.1</v>
      </c>
      <c r="K556" s="24" t="n">
        <v>3554</v>
      </c>
    </row>
    <row r="557" customFormat="false" ht="12.5" hidden="false" customHeight="false" outlineLevel="0" collapsed="false">
      <c r="A557" s="22" t="s">
        <v>476</v>
      </c>
      <c r="B557" s="22" t="s">
        <v>443</v>
      </c>
      <c r="C557" s="22" t="s">
        <v>477</v>
      </c>
      <c r="D557" s="22" t="s">
        <v>13</v>
      </c>
      <c r="E557" s="22" t="s">
        <v>1675</v>
      </c>
      <c r="F557" s="23" t="s">
        <v>1119</v>
      </c>
      <c r="G557" s="24" t="n">
        <v>44583</v>
      </c>
      <c r="H557" s="25" t="n">
        <v>62.9</v>
      </c>
      <c r="I557" s="25" t="n">
        <v>29.8</v>
      </c>
      <c r="J557" s="25" t="n">
        <v>204.3</v>
      </c>
      <c r="K557" s="24" t="n">
        <v>2897</v>
      </c>
    </row>
    <row r="558" customFormat="false" ht="12.5" hidden="false" customHeight="false" outlineLevel="0" collapsed="false">
      <c r="A558" s="22" t="s">
        <v>476</v>
      </c>
      <c r="B558" s="22" t="s">
        <v>443</v>
      </c>
      <c r="C558" s="22" t="s">
        <v>477</v>
      </c>
      <c r="D558" s="22" t="s">
        <v>13</v>
      </c>
      <c r="E558" s="22" t="s">
        <v>1676</v>
      </c>
      <c r="F558" s="23" t="s">
        <v>871</v>
      </c>
      <c r="G558" s="24" t="n">
        <v>23867</v>
      </c>
      <c r="H558" s="25" t="n">
        <v>33.7</v>
      </c>
      <c r="I558" s="25" t="n">
        <v>52.4</v>
      </c>
      <c r="J558" s="25" t="n">
        <v>359.1</v>
      </c>
      <c r="K558" s="24" t="n">
        <v>1989</v>
      </c>
    </row>
    <row r="559" customFormat="false" ht="12.5" hidden="false" customHeight="false" outlineLevel="0" collapsed="false">
      <c r="A559" s="22" t="s">
        <v>476</v>
      </c>
      <c r="B559" s="22" t="s">
        <v>443</v>
      </c>
      <c r="C559" s="22" t="s">
        <v>477</v>
      </c>
      <c r="D559" s="22" t="s">
        <v>13</v>
      </c>
      <c r="E559" s="22" t="s">
        <v>1677</v>
      </c>
      <c r="F559" s="23" t="s">
        <v>830</v>
      </c>
      <c r="G559" s="24" t="n">
        <v>23365</v>
      </c>
      <c r="H559" s="25" t="n">
        <v>33</v>
      </c>
      <c r="I559" s="25" t="n">
        <v>51.3</v>
      </c>
      <c r="J559" s="25" t="n">
        <v>352.1</v>
      </c>
      <c r="K559" s="24" t="n">
        <v>1892</v>
      </c>
    </row>
    <row r="560" customFormat="false" ht="12.5" hidden="false" customHeight="false" outlineLevel="0" collapsed="false">
      <c r="A560" s="22" t="s">
        <v>476</v>
      </c>
      <c r="B560" s="22" t="s">
        <v>443</v>
      </c>
      <c r="C560" s="22" t="s">
        <v>477</v>
      </c>
      <c r="D560" s="22" t="s">
        <v>13</v>
      </c>
      <c r="E560" s="22" t="s">
        <v>1678</v>
      </c>
      <c r="F560" s="23" t="s">
        <v>873</v>
      </c>
      <c r="G560" s="24" t="n">
        <v>33594</v>
      </c>
      <c r="H560" s="25" t="n">
        <v>47.4</v>
      </c>
      <c r="I560" s="25" t="n">
        <v>40.1</v>
      </c>
      <c r="J560" s="25" t="n">
        <v>275.2</v>
      </c>
      <c r="K560" s="24" t="n">
        <v>2061</v>
      </c>
    </row>
    <row r="561" customFormat="false" ht="12.5" hidden="false" customHeight="false" outlineLevel="0" collapsed="false">
      <c r="A561" s="22" t="s">
        <v>476</v>
      </c>
      <c r="B561" s="22" t="s">
        <v>443</v>
      </c>
      <c r="C561" s="22" t="s">
        <v>477</v>
      </c>
      <c r="D561" s="22" t="s">
        <v>13</v>
      </c>
      <c r="E561" s="22" t="s">
        <v>1679</v>
      </c>
      <c r="F561" s="23" t="s">
        <v>875</v>
      </c>
      <c r="G561" s="24" t="n">
        <v>27270</v>
      </c>
      <c r="H561" s="25" t="n">
        <v>38.5</v>
      </c>
      <c r="I561" s="25" t="n">
        <v>52.6</v>
      </c>
      <c r="J561" s="25" t="n">
        <v>360.4</v>
      </c>
      <c r="K561" s="24" t="n">
        <v>2791</v>
      </c>
    </row>
    <row r="562" customFormat="false" ht="12.5" hidden="false" customHeight="false" outlineLevel="0" collapsed="false">
      <c r="A562" s="22" t="s">
        <v>476</v>
      </c>
      <c r="B562" s="22" t="s">
        <v>443</v>
      </c>
      <c r="C562" s="22" t="s">
        <v>477</v>
      </c>
      <c r="D562" s="22" t="s">
        <v>13</v>
      </c>
      <c r="E562" s="22" t="s">
        <v>1680</v>
      </c>
      <c r="F562" s="23" t="s">
        <v>833</v>
      </c>
      <c r="G562" s="24" t="n">
        <v>35000</v>
      </c>
      <c r="H562" s="25" t="n">
        <v>49.4</v>
      </c>
      <c r="I562" s="25" t="n">
        <v>29.9</v>
      </c>
      <c r="J562" s="25" t="n">
        <v>204.8</v>
      </c>
      <c r="K562" s="24" t="n">
        <v>2930</v>
      </c>
    </row>
    <row r="563" customFormat="false" ht="12.5" hidden="false" customHeight="false" outlineLevel="0" collapsed="false">
      <c r="A563" s="22" t="s">
        <v>476</v>
      </c>
      <c r="B563" s="22" t="s">
        <v>443</v>
      </c>
      <c r="C563" s="22" t="s">
        <v>477</v>
      </c>
      <c r="D563" s="22" t="s">
        <v>13</v>
      </c>
      <c r="E563" s="22" t="s">
        <v>1681</v>
      </c>
      <c r="F563" s="23" t="s">
        <v>1312</v>
      </c>
      <c r="G563" s="24" t="n">
        <v>24179</v>
      </c>
      <c r="H563" s="25" t="n">
        <v>34.1</v>
      </c>
      <c r="I563" s="25" t="n">
        <v>46</v>
      </c>
      <c r="J563" s="25" t="n">
        <v>315.5</v>
      </c>
      <c r="K563" s="24" t="n">
        <v>2118</v>
      </c>
    </row>
    <row r="564" customFormat="false" ht="12.5" hidden="false" customHeight="false" outlineLevel="0" collapsed="false">
      <c r="A564" s="22" t="s">
        <v>476</v>
      </c>
      <c r="B564" s="22" t="s">
        <v>443</v>
      </c>
      <c r="C564" s="22" t="s">
        <v>477</v>
      </c>
      <c r="D564" s="22" t="s">
        <v>13</v>
      </c>
      <c r="E564" s="22" t="s">
        <v>1682</v>
      </c>
      <c r="F564" s="23" t="s">
        <v>1683</v>
      </c>
      <c r="G564" s="24" t="n">
        <v>26008</v>
      </c>
      <c r="H564" s="25" t="n">
        <v>36.7</v>
      </c>
      <c r="I564" s="25" t="n">
        <v>36.7</v>
      </c>
      <c r="J564" s="25" t="n">
        <v>251.4</v>
      </c>
      <c r="K564" s="24" t="n">
        <v>1833</v>
      </c>
    </row>
    <row r="565" customFormat="false" ht="12.5" hidden="false" customHeight="false" outlineLevel="0" collapsed="false">
      <c r="A565" s="22" t="s">
        <v>476</v>
      </c>
      <c r="B565" s="22" t="s">
        <v>443</v>
      </c>
      <c r="C565" s="22" t="s">
        <v>477</v>
      </c>
      <c r="D565" s="22" t="s">
        <v>13</v>
      </c>
      <c r="E565" s="22" t="s">
        <v>1684</v>
      </c>
      <c r="F565" s="23" t="s">
        <v>1685</v>
      </c>
      <c r="G565" s="24" t="n">
        <v>44250</v>
      </c>
      <c r="H565" s="25" t="n">
        <v>62.5</v>
      </c>
      <c r="I565" s="25" t="n">
        <v>25.5</v>
      </c>
      <c r="J565" s="25" t="n">
        <v>174.9</v>
      </c>
      <c r="K565" s="24" t="n">
        <v>2479</v>
      </c>
    </row>
    <row r="566" customFormat="false" ht="12.5" hidden="false" customHeight="false" outlineLevel="0" collapsed="false">
      <c r="A566" s="22" t="s">
        <v>478</v>
      </c>
      <c r="B566" s="22" t="s">
        <v>443</v>
      </c>
      <c r="C566" s="22" t="s">
        <v>39</v>
      </c>
      <c r="D566" s="22" t="s">
        <v>10</v>
      </c>
      <c r="E566" s="22" t="s">
        <v>1686</v>
      </c>
      <c r="F566" s="23" t="s">
        <v>1687</v>
      </c>
      <c r="G566" s="24" t="n">
        <v>42321</v>
      </c>
      <c r="H566" s="25" t="n">
        <v>59.7</v>
      </c>
      <c r="I566" s="25" t="n">
        <v>28.6</v>
      </c>
      <c r="J566" s="25" t="n">
        <v>196.4</v>
      </c>
      <c r="K566" s="24" t="n">
        <v>3640</v>
      </c>
    </row>
    <row r="567" customFormat="false" ht="12.5" hidden="false" customHeight="false" outlineLevel="0" collapsed="false">
      <c r="A567" s="22" t="s">
        <v>478</v>
      </c>
      <c r="B567" s="22" t="s">
        <v>443</v>
      </c>
      <c r="C567" s="22" t="s">
        <v>39</v>
      </c>
      <c r="D567" s="22" t="s">
        <v>10</v>
      </c>
      <c r="E567" s="22" t="s">
        <v>1688</v>
      </c>
      <c r="F567" s="23" t="s">
        <v>1689</v>
      </c>
      <c r="G567" s="24" t="n">
        <v>42885</v>
      </c>
      <c r="H567" s="25" t="n">
        <v>60.5</v>
      </c>
      <c r="I567" s="25" t="n">
        <v>34.5</v>
      </c>
      <c r="J567" s="25" t="n">
        <v>236.4</v>
      </c>
      <c r="K567" s="24" t="n">
        <v>2181</v>
      </c>
    </row>
    <row r="568" customFormat="false" ht="12.5" hidden="false" customHeight="false" outlineLevel="0" collapsed="false">
      <c r="A568" s="22" t="s">
        <v>478</v>
      </c>
      <c r="B568" s="22" t="s">
        <v>443</v>
      </c>
      <c r="C568" s="22" t="s">
        <v>39</v>
      </c>
      <c r="D568" s="22" t="s">
        <v>10</v>
      </c>
      <c r="E568" s="22" t="s">
        <v>1690</v>
      </c>
      <c r="F568" s="23" t="s">
        <v>1691</v>
      </c>
      <c r="G568" s="24" t="n">
        <v>39811</v>
      </c>
      <c r="H568" s="25" t="n">
        <v>56.2</v>
      </c>
      <c r="I568" s="25" t="n">
        <v>23.3</v>
      </c>
      <c r="J568" s="25" t="n">
        <v>159.6</v>
      </c>
      <c r="K568" s="24" t="n">
        <v>3292</v>
      </c>
    </row>
    <row r="569" customFormat="false" ht="12.5" hidden="false" customHeight="false" outlineLevel="0" collapsed="false">
      <c r="A569" s="22" t="s">
        <v>478</v>
      </c>
      <c r="B569" s="22" t="s">
        <v>443</v>
      </c>
      <c r="C569" s="22" t="s">
        <v>39</v>
      </c>
      <c r="D569" s="22" t="s">
        <v>10</v>
      </c>
      <c r="E569" s="22" t="s">
        <v>1692</v>
      </c>
      <c r="F569" s="23" t="s">
        <v>1693</v>
      </c>
      <c r="G569" s="24" t="n">
        <v>28636</v>
      </c>
      <c r="H569" s="25" t="n">
        <v>40.4</v>
      </c>
      <c r="I569" s="25" t="n">
        <v>42.8</v>
      </c>
      <c r="J569" s="25" t="n">
        <v>293.2</v>
      </c>
      <c r="K569" s="24" t="n">
        <v>3066</v>
      </c>
    </row>
    <row r="570" customFormat="false" ht="12.5" hidden="false" customHeight="false" outlineLevel="0" collapsed="false">
      <c r="A570" s="22" t="s">
        <v>478</v>
      </c>
      <c r="B570" s="22" t="s">
        <v>443</v>
      </c>
      <c r="C570" s="22" t="s">
        <v>39</v>
      </c>
      <c r="D570" s="22" t="s">
        <v>10</v>
      </c>
      <c r="E570" s="22" t="s">
        <v>1694</v>
      </c>
      <c r="F570" s="23" t="s">
        <v>1695</v>
      </c>
      <c r="G570" s="24" t="n">
        <v>42857</v>
      </c>
      <c r="H570" s="25" t="n">
        <v>60.5</v>
      </c>
      <c r="I570" s="25" t="n">
        <v>29</v>
      </c>
      <c r="J570" s="25" t="n">
        <v>198.7</v>
      </c>
      <c r="K570" s="24" t="n">
        <v>4956</v>
      </c>
    </row>
    <row r="571" customFormat="false" ht="12.5" hidden="false" customHeight="false" outlineLevel="0" collapsed="false">
      <c r="A571" s="22" t="s">
        <v>478</v>
      </c>
      <c r="B571" s="22" t="s">
        <v>443</v>
      </c>
      <c r="C571" s="22" t="s">
        <v>39</v>
      </c>
      <c r="D571" s="22" t="s">
        <v>10</v>
      </c>
      <c r="E571" s="22" t="s">
        <v>1696</v>
      </c>
      <c r="F571" s="23" t="s">
        <v>1697</v>
      </c>
      <c r="G571" s="24" t="n">
        <v>44485</v>
      </c>
      <c r="H571" s="25" t="n">
        <v>62.8</v>
      </c>
      <c r="I571" s="25" t="n">
        <v>33.2</v>
      </c>
      <c r="J571" s="25" t="n">
        <v>227.4</v>
      </c>
      <c r="K571" s="24" t="n">
        <v>3362</v>
      </c>
    </row>
    <row r="572" customFormat="false" ht="12.5" hidden="false" customHeight="false" outlineLevel="0" collapsed="false">
      <c r="A572" s="22" t="s">
        <v>485</v>
      </c>
      <c r="B572" s="22" t="s">
        <v>443</v>
      </c>
      <c r="C572" s="22" t="s">
        <v>486</v>
      </c>
      <c r="D572" s="22" t="s">
        <v>13</v>
      </c>
      <c r="E572" s="22" t="s">
        <v>1698</v>
      </c>
      <c r="F572" s="23" t="s">
        <v>1699</v>
      </c>
      <c r="G572" s="24" t="n">
        <v>46316</v>
      </c>
      <c r="H572" s="25" t="n">
        <v>65.4</v>
      </c>
      <c r="I572" s="25" t="n">
        <v>27.3</v>
      </c>
      <c r="J572" s="25" t="n">
        <v>187.5</v>
      </c>
      <c r="K572" s="24" t="n">
        <v>2490</v>
      </c>
    </row>
    <row r="573" customFormat="false" ht="12.5" hidden="false" customHeight="false" outlineLevel="0" collapsed="false">
      <c r="A573" s="22" t="s">
        <v>489</v>
      </c>
      <c r="B573" s="22" t="s">
        <v>443</v>
      </c>
      <c r="C573" s="22" t="s">
        <v>47</v>
      </c>
      <c r="D573" s="22" t="s">
        <v>13</v>
      </c>
      <c r="E573" s="22" t="s">
        <v>1700</v>
      </c>
      <c r="F573" s="23" t="s">
        <v>1701</v>
      </c>
      <c r="G573" s="24" t="n">
        <v>40425</v>
      </c>
      <c r="H573" s="25" t="n">
        <v>57.1</v>
      </c>
      <c r="I573" s="25" t="n">
        <v>22.7</v>
      </c>
      <c r="J573" s="25" t="n">
        <v>155.8</v>
      </c>
      <c r="K573" s="24" t="n">
        <v>3232</v>
      </c>
    </row>
    <row r="574" customFormat="false" ht="12.5" hidden="false" customHeight="false" outlineLevel="0" collapsed="false">
      <c r="A574" s="22" t="s">
        <v>492</v>
      </c>
      <c r="B574" s="22" t="s">
        <v>443</v>
      </c>
      <c r="C574" s="22" t="s">
        <v>493</v>
      </c>
      <c r="D574" s="22" t="s">
        <v>13</v>
      </c>
      <c r="E574" s="22" t="s">
        <v>1702</v>
      </c>
      <c r="F574" s="23" t="s">
        <v>1703</v>
      </c>
      <c r="G574" s="24" t="n">
        <v>37546</v>
      </c>
      <c r="H574" s="25" t="n">
        <v>53</v>
      </c>
      <c r="I574" s="25" t="n">
        <v>42.2</v>
      </c>
      <c r="J574" s="25" t="n">
        <v>289.7</v>
      </c>
      <c r="K574" s="24" t="n">
        <v>2743</v>
      </c>
    </row>
    <row r="575" customFormat="false" ht="12.5" hidden="false" customHeight="false" outlineLevel="0" collapsed="false">
      <c r="A575" s="22" t="s">
        <v>492</v>
      </c>
      <c r="B575" s="22" t="s">
        <v>443</v>
      </c>
      <c r="C575" s="22" t="s">
        <v>493</v>
      </c>
      <c r="D575" s="22" t="s">
        <v>13</v>
      </c>
      <c r="E575" s="22" t="s">
        <v>1704</v>
      </c>
      <c r="F575" s="23" t="s">
        <v>1633</v>
      </c>
      <c r="G575" s="24" t="n">
        <v>46333</v>
      </c>
      <c r="H575" s="25" t="n">
        <v>65.4</v>
      </c>
      <c r="I575" s="25" t="n">
        <v>56.8</v>
      </c>
      <c r="J575" s="25" t="n">
        <v>389.2</v>
      </c>
      <c r="K575" s="24" t="n">
        <v>4402</v>
      </c>
    </row>
    <row r="576" customFormat="false" ht="12.5" hidden="false" customHeight="false" outlineLevel="0" collapsed="false">
      <c r="A576" s="22" t="s">
        <v>492</v>
      </c>
      <c r="B576" s="22" t="s">
        <v>443</v>
      </c>
      <c r="C576" s="22" t="s">
        <v>493</v>
      </c>
      <c r="D576" s="22" t="s">
        <v>13</v>
      </c>
      <c r="E576" s="22" t="s">
        <v>1705</v>
      </c>
      <c r="F576" s="23" t="s">
        <v>1706</v>
      </c>
      <c r="G576" s="24" t="n">
        <v>45743</v>
      </c>
      <c r="H576" s="25" t="n">
        <v>64.6</v>
      </c>
      <c r="I576" s="25" t="n">
        <v>25.9</v>
      </c>
      <c r="J576" s="25" t="n">
        <v>177.3</v>
      </c>
      <c r="K576" s="24" t="n">
        <v>2894</v>
      </c>
    </row>
    <row r="577" customFormat="false" ht="12.5" hidden="false" customHeight="false" outlineLevel="0" collapsed="false">
      <c r="A577" s="22" t="s">
        <v>492</v>
      </c>
      <c r="B577" s="22" t="s">
        <v>443</v>
      </c>
      <c r="C577" s="22" t="s">
        <v>493</v>
      </c>
      <c r="D577" s="22" t="s">
        <v>13</v>
      </c>
      <c r="E577" s="22" t="s">
        <v>1707</v>
      </c>
      <c r="F577" s="23" t="s">
        <v>1708</v>
      </c>
      <c r="G577" s="24" t="n">
        <v>44720</v>
      </c>
      <c r="H577" s="25" t="n">
        <v>63.1</v>
      </c>
      <c r="I577" s="25" t="n">
        <v>24.5</v>
      </c>
      <c r="J577" s="25" t="n">
        <v>168.1</v>
      </c>
      <c r="K577" s="24" t="n">
        <v>2878</v>
      </c>
    </row>
    <row r="578" customFormat="false" ht="12.5" hidden="false" customHeight="false" outlineLevel="0" collapsed="false">
      <c r="A578" s="22" t="s">
        <v>492</v>
      </c>
      <c r="B578" s="22" t="s">
        <v>443</v>
      </c>
      <c r="C578" s="22" t="s">
        <v>493</v>
      </c>
      <c r="D578" s="22" t="s">
        <v>13</v>
      </c>
      <c r="E578" s="22" t="s">
        <v>1709</v>
      </c>
      <c r="F578" s="23" t="s">
        <v>1710</v>
      </c>
      <c r="G578" s="24" t="n">
        <v>29135</v>
      </c>
      <c r="H578" s="25" t="n">
        <v>41.1</v>
      </c>
      <c r="I578" s="25" t="n">
        <v>40.5</v>
      </c>
      <c r="J578" s="25" t="n">
        <v>277.6</v>
      </c>
      <c r="K578" s="24" t="n">
        <v>3013</v>
      </c>
    </row>
    <row r="579" customFormat="false" ht="12.5" hidden="false" customHeight="false" outlineLevel="0" collapsed="false">
      <c r="A579" s="22" t="s">
        <v>492</v>
      </c>
      <c r="B579" s="22" t="s">
        <v>443</v>
      </c>
      <c r="C579" s="22" t="s">
        <v>493</v>
      </c>
      <c r="D579" s="22" t="s">
        <v>13</v>
      </c>
      <c r="E579" s="22" t="s">
        <v>1711</v>
      </c>
      <c r="F579" s="23" t="s">
        <v>1639</v>
      </c>
      <c r="G579" s="24" t="n">
        <v>35441</v>
      </c>
      <c r="H579" s="25" t="n">
        <v>50</v>
      </c>
      <c r="I579" s="25" t="n">
        <v>30.2</v>
      </c>
      <c r="J579" s="25" t="n">
        <v>207.4</v>
      </c>
      <c r="K579" s="24" t="n">
        <v>2291</v>
      </c>
    </row>
    <row r="580" customFormat="false" ht="12.5" hidden="false" customHeight="false" outlineLevel="0" collapsed="false">
      <c r="A580" s="22" t="s">
        <v>492</v>
      </c>
      <c r="B580" s="22" t="s">
        <v>443</v>
      </c>
      <c r="C580" s="22" t="s">
        <v>493</v>
      </c>
      <c r="D580" s="22" t="s">
        <v>13</v>
      </c>
      <c r="E580" s="22" t="s">
        <v>1712</v>
      </c>
      <c r="F580" s="23" t="s">
        <v>1713</v>
      </c>
      <c r="G580" s="24" t="n">
        <v>35478</v>
      </c>
      <c r="H580" s="25" t="n">
        <v>50.1</v>
      </c>
      <c r="I580" s="25" t="n">
        <v>25.6</v>
      </c>
      <c r="J580" s="25" t="n">
        <v>175.4</v>
      </c>
      <c r="K580" s="24" t="n">
        <v>2506</v>
      </c>
    </row>
    <row r="581" customFormat="false" ht="12.5" hidden="false" customHeight="false" outlineLevel="0" collapsed="false">
      <c r="A581" s="22" t="s">
        <v>492</v>
      </c>
      <c r="B581" s="22" t="s">
        <v>443</v>
      </c>
      <c r="C581" s="22" t="s">
        <v>493</v>
      </c>
      <c r="D581" s="22" t="s">
        <v>13</v>
      </c>
      <c r="E581" s="22" t="s">
        <v>1714</v>
      </c>
      <c r="F581" s="23" t="s">
        <v>1715</v>
      </c>
      <c r="G581" s="24" t="n">
        <v>39216</v>
      </c>
      <c r="H581" s="25" t="n">
        <v>55.4</v>
      </c>
      <c r="I581" s="25" t="n">
        <v>29.1</v>
      </c>
      <c r="J581" s="25" t="n">
        <v>199.4</v>
      </c>
      <c r="K581" s="24" t="n">
        <v>2666</v>
      </c>
    </row>
    <row r="582" customFormat="false" ht="12.5" hidden="false" customHeight="false" outlineLevel="0" collapsed="false">
      <c r="A582" s="22" t="s">
        <v>492</v>
      </c>
      <c r="B582" s="22" t="s">
        <v>443</v>
      </c>
      <c r="C582" s="22" t="s">
        <v>493</v>
      </c>
      <c r="D582" s="22" t="s">
        <v>13</v>
      </c>
      <c r="E582" s="22" t="s">
        <v>1716</v>
      </c>
      <c r="F582" s="23" t="s">
        <v>1717</v>
      </c>
      <c r="G582" s="24" t="n">
        <v>39805</v>
      </c>
      <c r="H582" s="25" t="n">
        <v>56.2</v>
      </c>
      <c r="I582" s="25" t="n">
        <v>29.2</v>
      </c>
      <c r="J582" s="25" t="n">
        <v>200.5</v>
      </c>
      <c r="K582" s="24" t="n">
        <v>3358</v>
      </c>
    </row>
    <row r="583" customFormat="false" ht="12.5" hidden="false" customHeight="false" outlineLevel="0" collapsed="false">
      <c r="A583" s="22" t="s">
        <v>492</v>
      </c>
      <c r="B583" s="22" t="s">
        <v>443</v>
      </c>
      <c r="C583" s="22" t="s">
        <v>493</v>
      </c>
      <c r="D583" s="22" t="s">
        <v>13</v>
      </c>
      <c r="E583" s="22" t="s">
        <v>1718</v>
      </c>
      <c r="F583" s="23" t="s">
        <v>1719</v>
      </c>
      <c r="G583" s="24" t="n">
        <v>26417</v>
      </c>
      <c r="H583" s="25" t="n">
        <v>37.3</v>
      </c>
      <c r="I583" s="25" t="n">
        <v>40.1</v>
      </c>
      <c r="J583" s="25" t="n">
        <v>275.1</v>
      </c>
      <c r="K583" s="24" t="n">
        <v>4261</v>
      </c>
    </row>
    <row r="584" customFormat="false" ht="12.5" hidden="false" customHeight="false" outlineLevel="0" collapsed="false">
      <c r="A584" s="22" t="s">
        <v>492</v>
      </c>
      <c r="B584" s="22" t="s">
        <v>443</v>
      </c>
      <c r="C584" s="22" t="s">
        <v>493</v>
      </c>
      <c r="D584" s="22" t="s">
        <v>13</v>
      </c>
      <c r="E584" s="22" t="s">
        <v>1720</v>
      </c>
      <c r="F584" s="23" t="s">
        <v>1721</v>
      </c>
      <c r="G584" s="24" t="n">
        <v>40625</v>
      </c>
      <c r="H584" s="25" t="n">
        <v>57.3</v>
      </c>
      <c r="I584" s="25" t="n">
        <v>28.6</v>
      </c>
      <c r="J584" s="25" t="n">
        <v>196</v>
      </c>
      <c r="K584" s="24" t="n">
        <v>2583</v>
      </c>
    </row>
    <row r="585" customFormat="false" ht="12.5" hidden="false" customHeight="false" outlineLevel="0" collapsed="false">
      <c r="A585" s="22" t="s">
        <v>492</v>
      </c>
      <c r="B585" s="22" t="s">
        <v>443</v>
      </c>
      <c r="C585" s="22" t="s">
        <v>493</v>
      </c>
      <c r="D585" s="22" t="s">
        <v>13</v>
      </c>
      <c r="E585" s="22" t="s">
        <v>1722</v>
      </c>
      <c r="F585" s="23" t="s">
        <v>1723</v>
      </c>
      <c r="G585" s="24" t="n">
        <v>42206</v>
      </c>
      <c r="H585" s="25" t="n">
        <v>59.6</v>
      </c>
      <c r="I585" s="25" t="n">
        <v>26</v>
      </c>
      <c r="J585" s="25" t="n">
        <v>178</v>
      </c>
      <c r="K585" s="24" t="n">
        <v>2951</v>
      </c>
    </row>
    <row r="586" customFormat="false" ht="12.5" hidden="false" customHeight="false" outlineLevel="0" collapsed="false">
      <c r="A586" s="22" t="s">
        <v>494</v>
      </c>
      <c r="B586" s="22" t="s">
        <v>443</v>
      </c>
      <c r="C586" s="22" t="s">
        <v>53</v>
      </c>
      <c r="D586" s="22" t="s">
        <v>13</v>
      </c>
      <c r="E586" s="22" t="s">
        <v>1724</v>
      </c>
      <c r="F586" s="23" t="s">
        <v>771</v>
      </c>
      <c r="G586" s="24" t="n">
        <v>44712</v>
      </c>
      <c r="H586" s="25" t="n">
        <v>63.1</v>
      </c>
      <c r="I586" s="25" t="n">
        <v>28.9</v>
      </c>
      <c r="J586" s="25" t="n">
        <v>197.9</v>
      </c>
      <c r="K586" s="24" t="n">
        <v>1946</v>
      </c>
    </row>
    <row r="587" customFormat="false" ht="12.5" hidden="false" customHeight="false" outlineLevel="0" collapsed="false">
      <c r="A587" s="22" t="s">
        <v>494</v>
      </c>
      <c r="B587" s="22" t="s">
        <v>443</v>
      </c>
      <c r="C587" s="22" t="s">
        <v>53</v>
      </c>
      <c r="D587" s="22" t="s">
        <v>13</v>
      </c>
      <c r="E587" s="22" t="s">
        <v>1725</v>
      </c>
      <c r="F587" s="23" t="s">
        <v>775</v>
      </c>
      <c r="G587" s="24" t="n">
        <v>15475</v>
      </c>
      <c r="H587" s="25" t="n">
        <v>21.8</v>
      </c>
      <c r="I587" s="25" t="n">
        <v>56.6</v>
      </c>
      <c r="J587" s="25" t="n">
        <v>388</v>
      </c>
      <c r="K587" s="24" t="n">
        <v>1941</v>
      </c>
    </row>
    <row r="588" customFormat="false" ht="12.5" hidden="false" customHeight="false" outlineLevel="0" collapsed="false">
      <c r="A588" s="22" t="s">
        <v>494</v>
      </c>
      <c r="B588" s="22" t="s">
        <v>443</v>
      </c>
      <c r="C588" s="22" t="s">
        <v>53</v>
      </c>
      <c r="D588" s="22" t="s">
        <v>13</v>
      </c>
      <c r="E588" s="22" t="s">
        <v>1726</v>
      </c>
      <c r="F588" s="23" t="s">
        <v>779</v>
      </c>
      <c r="G588" s="24" t="n">
        <v>41016</v>
      </c>
      <c r="H588" s="25" t="n">
        <v>57.9</v>
      </c>
      <c r="I588" s="25" t="n">
        <v>27.1</v>
      </c>
      <c r="J588" s="25" t="n">
        <v>185.8</v>
      </c>
      <c r="K588" s="24" t="n">
        <v>1269</v>
      </c>
    </row>
    <row r="589" customFormat="false" ht="12.5" hidden="false" customHeight="false" outlineLevel="0" collapsed="false">
      <c r="A589" s="22" t="s">
        <v>494</v>
      </c>
      <c r="B589" s="22" t="s">
        <v>443</v>
      </c>
      <c r="C589" s="22" t="s">
        <v>53</v>
      </c>
      <c r="D589" s="22" t="s">
        <v>13</v>
      </c>
      <c r="E589" s="22" t="s">
        <v>1727</v>
      </c>
      <c r="F589" s="23" t="s">
        <v>823</v>
      </c>
      <c r="G589" s="24" t="n">
        <v>36875</v>
      </c>
      <c r="H589" s="25" t="n">
        <v>52</v>
      </c>
      <c r="I589" s="25" t="n">
        <v>32.4</v>
      </c>
      <c r="J589" s="25" t="n">
        <v>222</v>
      </c>
      <c r="K589" s="24" t="n">
        <v>1913</v>
      </c>
    </row>
    <row r="590" customFormat="false" ht="12.5" hidden="false" customHeight="false" outlineLevel="0" collapsed="false">
      <c r="A590" s="22" t="s">
        <v>494</v>
      </c>
      <c r="B590" s="22" t="s">
        <v>443</v>
      </c>
      <c r="C590" s="22" t="s">
        <v>53</v>
      </c>
      <c r="D590" s="22" t="s">
        <v>13</v>
      </c>
      <c r="E590" s="22" t="s">
        <v>1728</v>
      </c>
      <c r="F590" s="23" t="s">
        <v>781</v>
      </c>
      <c r="G590" s="24" t="n">
        <v>41050</v>
      </c>
      <c r="H590" s="25" t="n">
        <v>57.9</v>
      </c>
      <c r="I590" s="25" t="n">
        <v>24</v>
      </c>
      <c r="J590" s="25" t="n">
        <v>164.3</v>
      </c>
      <c r="K590" s="24" t="n">
        <v>3845</v>
      </c>
    </row>
    <row r="591" customFormat="false" ht="12.5" hidden="false" customHeight="false" outlineLevel="0" collapsed="false">
      <c r="A591" s="22" t="s">
        <v>494</v>
      </c>
      <c r="B591" s="22" t="s">
        <v>443</v>
      </c>
      <c r="C591" s="22" t="s">
        <v>53</v>
      </c>
      <c r="D591" s="22" t="s">
        <v>13</v>
      </c>
      <c r="E591" s="22" t="s">
        <v>1729</v>
      </c>
      <c r="F591" s="23" t="s">
        <v>826</v>
      </c>
      <c r="G591" s="24" t="n">
        <v>33145</v>
      </c>
      <c r="H591" s="25" t="n">
        <v>46.8</v>
      </c>
      <c r="I591" s="25" t="n">
        <v>39.6</v>
      </c>
      <c r="J591" s="25" t="n">
        <v>271.7</v>
      </c>
      <c r="K591" s="24" t="n">
        <v>1744</v>
      </c>
    </row>
    <row r="592" customFormat="false" ht="12.5" hidden="false" customHeight="false" outlineLevel="0" collapsed="false">
      <c r="A592" s="22" t="s">
        <v>494</v>
      </c>
      <c r="B592" s="22" t="s">
        <v>443</v>
      </c>
      <c r="C592" s="22" t="s">
        <v>53</v>
      </c>
      <c r="D592" s="22" t="s">
        <v>13</v>
      </c>
      <c r="E592" s="22" t="s">
        <v>1730</v>
      </c>
      <c r="F592" s="23" t="s">
        <v>828</v>
      </c>
      <c r="G592" s="24" t="n">
        <v>44450</v>
      </c>
      <c r="H592" s="25" t="n">
        <v>62.7</v>
      </c>
      <c r="I592" s="25" t="n">
        <v>26.1</v>
      </c>
      <c r="J592" s="25" t="n">
        <v>178.9</v>
      </c>
      <c r="K592" s="24" t="n">
        <v>1790</v>
      </c>
    </row>
    <row r="593" customFormat="false" ht="12.5" hidden="false" customHeight="false" outlineLevel="0" collapsed="false">
      <c r="A593" s="22" t="s">
        <v>495</v>
      </c>
      <c r="B593" s="22" t="s">
        <v>443</v>
      </c>
      <c r="C593" s="22" t="s">
        <v>496</v>
      </c>
      <c r="D593" s="22" t="s">
        <v>13</v>
      </c>
      <c r="E593" s="22" t="s">
        <v>1731</v>
      </c>
      <c r="F593" s="23" t="s">
        <v>1732</v>
      </c>
      <c r="G593" s="24" t="n">
        <v>43482</v>
      </c>
      <c r="H593" s="25" t="n">
        <v>61.4</v>
      </c>
      <c r="I593" s="25" t="n">
        <v>24.8</v>
      </c>
      <c r="J593" s="25" t="n">
        <v>169.7</v>
      </c>
      <c r="K593" s="24" t="n">
        <v>2505</v>
      </c>
    </row>
    <row r="594" customFormat="false" ht="12.5" hidden="false" customHeight="false" outlineLevel="0" collapsed="false">
      <c r="A594" s="22" t="s">
        <v>495</v>
      </c>
      <c r="B594" s="22" t="s">
        <v>443</v>
      </c>
      <c r="C594" s="22" t="s">
        <v>496</v>
      </c>
      <c r="D594" s="22" t="s">
        <v>13</v>
      </c>
      <c r="E594" s="22" t="s">
        <v>1733</v>
      </c>
      <c r="F594" s="23" t="s">
        <v>1734</v>
      </c>
      <c r="G594" s="24" t="n">
        <v>37361</v>
      </c>
      <c r="H594" s="25" t="n">
        <v>52.7</v>
      </c>
      <c r="I594" s="25" t="n">
        <v>44.5</v>
      </c>
      <c r="J594" s="25" t="n">
        <v>305.4</v>
      </c>
      <c r="K594" s="24" t="n">
        <v>2577</v>
      </c>
    </row>
    <row r="595" customFormat="false" ht="12.5" hidden="false" customHeight="false" outlineLevel="0" collapsed="false">
      <c r="A595" s="22" t="s">
        <v>495</v>
      </c>
      <c r="B595" s="22" t="s">
        <v>443</v>
      </c>
      <c r="C595" s="22" t="s">
        <v>496</v>
      </c>
      <c r="D595" s="22" t="s">
        <v>13</v>
      </c>
      <c r="E595" s="22" t="s">
        <v>1735</v>
      </c>
      <c r="F595" s="23" t="s">
        <v>1736</v>
      </c>
      <c r="G595" s="24" t="n">
        <v>30263</v>
      </c>
      <c r="H595" s="25" t="n">
        <v>42.7</v>
      </c>
      <c r="I595" s="25" t="n">
        <v>37.9</v>
      </c>
      <c r="J595" s="25" t="n">
        <v>260.2</v>
      </c>
      <c r="K595" s="24" t="n">
        <v>3790</v>
      </c>
    </row>
    <row r="596" customFormat="false" ht="12.5" hidden="false" customHeight="false" outlineLevel="0" collapsed="false">
      <c r="A596" s="22" t="s">
        <v>495</v>
      </c>
      <c r="B596" s="22" t="s">
        <v>443</v>
      </c>
      <c r="C596" s="22" t="s">
        <v>496</v>
      </c>
      <c r="D596" s="22" t="s">
        <v>13</v>
      </c>
      <c r="E596" s="22" t="s">
        <v>1737</v>
      </c>
      <c r="F596" s="23" t="s">
        <v>1738</v>
      </c>
      <c r="G596" s="24" t="n">
        <v>32930</v>
      </c>
      <c r="H596" s="25" t="n">
        <v>46.5</v>
      </c>
      <c r="I596" s="25" t="n">
        <v>34.3</v>
      </c>
      <c r="J596" s="25" t="n">
        <v>235.1</v>
      </c>
      <c r="K596" s="24" t="n">
        <v>2969</v>
      </c>
    </row>
    <row r="597" customFormat="false" ht="12.5" hidden="false" customHeight="false" outlineLevel="0" collapsed="false">
      <c r="A597" s="22" t="s">
        <v>495</v>
      </c>
      <c r="B597" s="22" t="s">
        <v>443</v>
      </c>
      <c r="C597" s="22" t="s">
        <v>496</v>
      </c>
      <c r="D597" s="22" t="s">
        <v>13</v>
      </c>
      <c r="E597" s="22" t="s">
        <v>1739</v>
      </c>
      <c r="F597" s="23" t="s">
        <v>1740</v>
      </c>
      <c r="G597" s="24" t="n">
        <v>18309</v>
      </c>
      <c r="H597" s="25" t="n">
        <v>25.8</v>
      </c>
      <c r="I597" s="25" t="n">
        <v>53.2</v>
      </c>
      <c r="J597" s="25" t="n">
        <v>365.1</v>
      </c>
      <c r="K597" s="24" t="n">
        <v>2470</v>
      </c>
    </row>
    <row r="598" customFormat="false" ht="12.5" hidden="false" customHeight="false" outlineLevel="0" collapsed="false">
      <c r="A598" s="22" t="s">
        <v>495</v>
      </c>
      <c r="B598" s="22" t="s">
        <v>443</v>
      </c>
      <c r="C598" s="22" t="s">
        <v>496</v>
      </c>
      <c r="D598" s="22" t="s">
        <v>13</v>
      </c>
      <c r="E598" s="22" t="s">
        <v>1741</v>
      </c>
      <c r="F598" s="23" t="s">
        <v>1742</v>
      </c>
      <c r="G598" s="24" t="n">
        <v>45074</v>
      </c>
      <c r="H598" s="25" t="n">
        <v>63.6</v>
      </c>
      <c r="I598" s="25" t="n">
        <v>35.5</v>
      </c>
      <c r="J598" s="25" t="n">
        <v>243.2</v>
      </c>
      <c r="K598" s="24" t="n">
        <v>1517</v>
      </c>
    </row>
    <row r="599" customFormat="false" ht="12.5" hidden="false" customHeight="false" outlineLevel="0" collapsed="false">
      <c r="A599" s="22" t="s">
        <v>495</v>
      </c>
      <c r="B599" s="22" t="s">
        <v>443</v>
      </c>
      <c r="C599" s="22" t="s">
        <v>496</v>
      </c>
      <c r="D599" s="22" t="s">
        <v>13</v>
      </c>
      <c r="E599" s="22" t="s">
        <v>1743</v>
      </c>
      <c r="F599" s="23" t="s">
        <v>1744</v>
      </c>
      <c r="G599" s="24" t="n">
        <v>41286</v>
      </c>
      <c r="H599" s="25" t="n">
        <v>58.3</v>
      </c>
      <c r="I599" s="25" t="n">
        <v>27</v>
      </c>
      <c r="J599" s="25" t="n">
        <v>184.9</v>
      </c>
      <c r="K599" s="24" t="n">
        <v>4734</v>
      </c>
    </row>
    <row r="600" customFormat="false" ht="12.5" hidden="false" customHeight="false" outlineLevel="0" collapsed="false">
      <c r="A600" s="22" t="s">
        <v>495</v>
      </c>
      <c r="B600" s="22" t="s">
        <v>443</v>
      </c>
      <c r="C600" s="22" t="s">
        <v>496</v>
      </c>
      <c r="D600" s="22" t="s">
        <v>13</v>
      </c>
      <c r="E600" s="22" t="s">
        <v>1745</v>
      </c>
      <c r="F600" s="23" t="s">
        <v>1746</v>
      </c>
      <c r="G600" s="24" t="n">
        <v>42500</v>
      </c>
      <c r="H600" s="25" t="n">
        <v>60</v>
      </c>
      <c r="I600" s="25" t="n">
        <v>25.7</v>
      </c>
      <c r="J600" s="25" t="n">
        <v>176.1</v>
      </c>
      <c r="K600" s="24" t="n">
        <v>1735</v>
      </c>
    </row>
    <row r="601" customFormat="false" ht="12.5" hidden="false" customHeight="false" outlineLevel="0" collapsed="false">
      <c r="A601" s="22" t="s">
        <v>495</v>
      </c>
      <c r="B601" s="22" t="s">
        <v>443</v>
      </c>
      <c r="C601" s="22" t="s">
        <v>496</v>
      </c>
      <c r="D601" s="22" t="s">
        <v>13</v>
      </c>
      <c r="E601" s="22" t="s">
        <v>1747</v>
      </c>
      <c r="F601" s="23" t="s">
        <v>1748</v>
      </c>
      <c r="G601" s="24" t="n">
        <v>38155</v>
      </c>
      <c r="H601" s="25" t="n">
        <v>53.9</v>
      </c>
      <c r="I601" s="25" t="n">
        <v>23.9</v>
      </c>
      <c r="J601" s="25" t="n">
        <v>164.2</v>
      </c>
      <c r="K601" s="24" t="n">
        <v>2387</v>
      </c>
    </row>
    <row r="602" customFormat="false" ht="12.5" hidden="false" customHeight="false" outlineLevel="0" collapsed="false">
      <c r="A602" s="22" t="s">
        <v>495</v>
      </c>
      <c r="B602" s="22" t="s">
        <v>443</v>
      </c>
      <c r="C602" s="22" t="s">
        <v>496</v>
      </c>
      <c r="D602" s="22" t="s">
        <v>13</v>
      </c>
      <c r="E602" s="22" t="s">
        <v>1749</v>
      </c>
      <c r="F602" s="23" t="s">
        <v>1750</v>
      </c>
      <c r="G602" s="24" t="n">
        <v>33182</v>
      </c>
      <c r="H602" s="25" t="n">
        <v>46.8</v>
      </c>
      <c r="I602" s="25" t="n">
        <v>32</v>
      </c>
      <c r="J602" s="25" t="n">
        <v>219.7</v>
      </c>
      <c r="K602" s="24" t="n">
        <v>3065</v>
      </c>
    </row>
    <row r="603" customFormat="false" ht="12.5" hidden="false" customHeight="false" outlineLevel="0" collapsed="false">
      <c r="A603" s="22" t="s">
        <v>495</v>
      </c>
      <c r="B603" s="22" t="s">
        <v>443</v>
      </c>
      <c r="C603" s="22" t="s">
        <v>496</v>
      </c>
      <c r="D603" s="22" t="s">
        <v>13</v>
      </c>
      <c r="E603" s="22" t="s">
        <v>1751</v>
      </c>
      <c r="F603" s="23" t="s">
        <v>1752</v>
      </c>
      <c r="G603" s="24" t="n">
        <v>36471</v>
      </c>
      <c r="H603" s="25" t="n">
        <v>51.5</v>
      </c>
      <c r="I603" s="25" t="n">
        <v>34.4</v>
      </c>
      <c r="J603" s="25" t="n">
        <v>235.9</v>
      </c>
      <c r="K603" s="24" t="n">
        <v>2959</v>
      </c>
    </row>
    <row r="604" customFormat="false" ht="12.5" hidden="false" customHeight="false" outlineLevel="0" collapsed="false">
      <c r="A604" s="22" t="s">
        <v>495</v>
      </c>
      <c r="B604" s="22" t="s">
        <v>443</v>
      </c>
      <c r="C604" s="22" t="s">
        <v>496</v>
      </c>
      <c r="D604" s="22" t="s">
        <v>13</v>
      </c>
      <c r="E604" s="22" t="s">
        <v>1753</v>
      </c>
      <c r="F604" s="23" t="s">
        <v>1754</v>
      </c>
      <c r="G604" s="24" t="n">
        <v>27813</v>
      </c>
      <c r="H604" s="25" t="n">
        <v>39.3</v>
      </c>
      <c r="I604" s="25" t="n">
        <v>49</v>
      </c>
      <c r="J604" s="25" t="n">
        <v>336.2</v>
      </c>
      <c r="K604" s="24" t="n">
        <v>1734</v>
      </c>
    </row>
    <row r="605" customFormat="false" ht="12.5" hidden="false" customHeight="false" outlineLevel="0" collapsed="false">
      <c r="A605" s="22" t="s">
        <v>495</v>
      </c>
      <c r="B605" s="22" t="s">
        <v>443</v>
      </c>
      <c r="C605" s="22" t="s">
        <v>496</v>
      </c>
      <c r="D605" s="22" t="s">
        <v>13</v>
      </c>
      <c r="E605" s="22" t="s">
        <v>1755</v>
      </c>
      <c r="F605" s="23" t="s">
        <v>1756</v>
      </c>
      <c r="G605" s="24" t="n">
        <v>30671</v>
      </c>
      <c r="H605" s="25" t="n">
        <v>43.3</v>
      </c>
      <c r="I605" s="25" t="n">
        <v>34.1</v>
      </c>
      <c r="J605" s="25" t="n">
        <v>233.5</v>
      </c>
      <c r="K605" s="24" t="n">
        <v>2289</v>
      </c>
    </row>
    <row r="606" customFormat="false" ht="12.5" hidden="false" customHeight="false" outlineLevel="0" collapsed="false">
      <c r="A606" s="22" t="s">
        <v>495</v>
      </c>
      <c r="B606" s="22" t="s">
        <v>443</v>
      </c>
      <c r="C606" s="22" t="s">
        <v>496</v>
      </c>
      <c r="D606" s="22" t="s">
        <v>13</v>
      </c>
      <c r="E606" s="22" t="s">
        <v>1757</v>
      </c>
      <c r="F606" s="23" t="s">
        <v>1758</v>
      </c>
      <c r="G606" s="24" t="n">
        <v>46375</v>
      </c>
      <c r="H606" s="25" t="n">
        <v>65.5</v>
      </c>
      <c r="I606" s="25" t="n">
        <v>23.2</v>
      </c>
      <c r="J606" s="25" t="n">
        <v>158.9</v>
      </c>
      <c r="K606" s="24" t="n">
        <v>4523</v>
      </c>
    </row>
    <row r="607" customFormat="false" ht="12.5" hidden="false" customHeight="false" outlineLevel="0" collapsed="false">
      <c r="A607" s="22" t="s">
        <v>497</v>
      </c>
      <c r="B607" s="22" t="s">
        <v>443</v>
      </c>
      <c r="C607" s="22" t="s">
        <v>498</v>
      </c>
      <c r="D607" s="22" t="s">
        <v>13</v>
      </c>
      <c r="E607" s="22" t="s">
        <v>1759</v>
      </c>
      <c r="F607" s="23" t="s">
        <v>773</v>
      </c>
      <c r="G607" s="24" t="n">
        <v>45303</v>
      </c>
      <c r="H607" s="25" t="n">
        <v>63.9</v>
      </c>
      <c r="I607" s="25" t="n">
        <v>30</v>
      </c>
      <c r="J607" s="25" t="n">
        <v>205.5</v>
      </c>
      <c r="K607" s="24" t="n">
        <v>5898</v>
      </c>
    </row>
    <row r="608" customFormat="false" ht="12.5" hidden="false" customHeight="false" outlineLevel="0" collapsed="false">
      <c r="A608" s="22" t="s">
        <v>497</v>
      </c>
      <c r="B608" s="22" t="s">
        <v>443</v>
      </c>
      <c r="C608" s="22" t="s">
        <v>498</v>
      </c>
      <c r="D608" s="22" t="s">
        <v>13</v>
      </c>
      <c r="E608" s="22" t="s">
        <v>1760</v>
      </c>
      <c r="F608" s="23" t="s">
        <v>775</v>
      </c>
      <c r="G608" s="24" t="n">
        <v>25375</v>
      </c>
      <c r="H608" s="25" t="n">
        <v>35.8</v>
      </c>
      <c r="I608" s="25" t="n">
        <v>52.1</v>
      </c>
      <c r="J608" s="25" t="n">
        <v>357</v>
      </c>
      <c r="K608" s="24" t="n">
        <v>4114</v>
      </c>
    </row>
    <row r="609" customFormat="false" ht="12.5" hidden="false" customHeight="false" outlineLevel="0" collapsed="false">
      <c r="A609" s="22" t="s">
        <v>497</v>
      </c>
      <c r="B609" s="22" t="s">
        <v>443</v>
      </c>
      <c r="C609" s="22" t="s">
        <v>498</v>
      </c>
      <c r="D609" s="22" t="s">
        <v>13</v>
      </c>
      <c r="E609" s="22" t="s">
        <v>1761</v>
      </c>
      <c r="F609" s="23" t="s">
        <v>781</v>
      </c>
      <c r="G609" s="24" t="n">
        <v>25000</v>
      </c>
      <c r="H609" s="25" t="n">
        <v>35.3</v>
      </c>
      <c r="I609" s="25" t="n">
        <v>58.9</v>
      </c>
      <c r="J609" s="25" t="n">
        <v>404.2</v>
      </c>
      <c r="K609" s="24" t="n">
        <v>2120</v>
      </c>
    </row>
    <row r="610" customFormat="false" ht="12.5" hidden="false" customHeight="false" outlineLevel="0" collapsed="false">
      <c r="A610" s="22" t="s">
        <v>497</v>
      </c>
      <c r="B610" s="22" t="s">
        <v>443</v>
      </c>
      <c r="C610" s="22" t="s">
        <v>498</v>
      </c>
      <c r="D610" s="22" t="s">
        <v>13</v>
      </c>
      <c r="E610" s="22" t="s">
        <v>1762</v>
      </c>
      <c r="F610" s="23" t="s">
        <v>826</v>
      </c>
      <c r="G610" s="24" t="n">
        <v>41289</v>
      </c>
      <c r="H610" s="25" t="n">
        <v>58.3</v>
      </c>
      <c r="I610" s="25" t="n">
        <v>25.8</v>
      </c>
      <c r="J610" s="25" t="n">
        <v>176.8</v>
      </c>
      <c r="K610" s="24" t="n">
        <v>2533</v>
      </c>
    </row>
    <row r="611" customFormat="false" ht="12.5" hidden="false" customHeight="false" outlineLevel="0" collapsed="false">
      <c r="A611" s="22" t="s">
        <v>499</v>
      </c>
      <c r="B611" s="22" t="s">
        <v>443</v>
      </c>
      <c r="C611" s="22" t="s">
        <v>500</v>
      </c>
      <c r="D611" s="22" t="s">
        <v>13</v>
      </c>
      <c r="E611" s="22" t="s">
        <v>1763</v>
      </c>
      <c r="F611" s="23" t="s">
        <v>1764</v>
      </c>
      <c r="G611" s="24" t="n">
        <v>27125</v>
      </c>
      <c r="H611" s="25" t="n">
        <v>38.3</v>
      </c>
      <c r="I611" s="25" t="n">
        <v>46.4</v>
      </c>
      <c r="J611" s="25" t="n">
        <v>318.2</v>
      </c>
      <c r="K611" s="24" t="n">
        <v>3051</v>
      </c>
    </row>
    <row r="612" customFormat="false" ht="12.5" hidden="false" customHeight="false" outlineLevel="0" collapsed="false">
      <c r="A612" s="22" t="s">
        <v>499</v>
      </c>
      <c r="B612" s="22" t="s">
        <v>443</v>
      </c>
      <c r="C612" s="22" t="s">
        <v>500</v>
      </c>
      <c r="D612" s="22" t="s">
        <v>13</v>
      </c>
      <c r="E612" s="22" t="s">
        <v>1765</v>
      </c>
      <c r="F612" s="23" t="s">
        <v>1766</v>
      </c>
      <c r="G612" s="24" t="n">
        <v>41267</v>
      </c>
      <c r="H612" s="25" t="n">
        <v>58.2</v>
      </c>
      <c r="I612" s="25" t="n">
        <v>34.9</v>
      </c>
      <c r="J612" s="25" t="n">
        <v>239.2</v>
      </c>
      <c r="K612" s="24" t="n">
        <v>2550</v>
      </c>
    </row>
    <row r="613" customFormat="false" ht="12.5" hidden="false" customHeight="false" outlineLevel="0" collapsed="false">
      <c r="A613" s="22" t="s">
        <v>501</v>
      </c>
      <c r="B613" s="22" t="s">
        <v>443</v>
      </c>
      <c r="C613" s="22" t="s">
        <v>502</v>
      </c>
      <c r="D613" s="22" t="s">
        <v>13</v>
      </c>
      <c r="E613" s="22" t="s">
        <v>1767</v>
      </c>
      <c r="F613" s="23" t="s">
        <v>1023</v>
      </c>
      <c r="G613" s="24" t="n">
        <v>33676</v>
      </c>
      <c r="H613" s="25" t="n">
        <v>47.5</v>
      </c>
      <c r="I613" s="25" t="n">
        <v>39.9</v>
      </c>
      <c r="J613" s="25" t="n">
        <v>273.4</v>
      </c>
      <c r="K613" s="24" t="n">
        <v>1973</v>
      </c>
    </row>
    <row r="614" customFormat="false" ht="12.5" hidden="false" customHeight="false" outlineLevel="0" collapsed="false">
      <c r="A614" s="22" t="s">
        <v>501</v>
      </c>
      <c r="B614" s="22" t="s">
        <v>443</v>
      </c>
      <c r="C614" s="22" t="s">
        <v>502</v>
      </c>
      <c r="D614" s="22" t="s">
        <v>13</v>
      </c>
      <c r="E614" s="22" t="s">
        <v>1768</v>
      </c>
      <c r="F614" s="23" t="s">
        <v>1769</v>
      </c>
      <c r="G614" s="24" t="n">
        <v>38026</v>
      </c>
      <c r="H614" s="25" t="n">
        <v>53.7</v>
      </c>
      <c r="I614" s="25" t="n">
        <v>36</v>
      </c>
      <c r="J614" s="25" t="n">
        <v>246.6</v>
      </c>
      <c r="K614" s="24" t="n">
        <v>3268</v>
      </c>
    </row>
    <row r="615" customFormat="false" ht="12.5" hidden="false" customHeight="false" outlineLevel="0" collapsed="false">
      <c r="A615" s="22" t="s">
        <v>501</v>
      </c>
      <c r="B615" s="22" t="s">
        <v>443</v>
      </c>
      <c r="C615" s="22" t="s">
        <v>502</v>
      </c>
      <c r="D615" s="22" t="s">
        <v>13</v>
      </c>
      <c r="E615" s="22" t="s">
        <v>1770</v>
      </c>
      <c r="F615" s="23" t="s">
        <v>1771</v>
      </c>
      <c r="G615" s="24" t="n">
        <v>22917</v>
      </c>
      <c r="H615" s="25" t="n">
        <v>32.3</v>
      </c>
      <c r="I615" s="25" t="n">
        <v>51.5</v>
      </c>
      <c r="J615" s="25" t="n">
        <v>353.4</v>
      </c>
      <c r="K615" s="24" t="n">
        <v>3093</v>
      </c>
    </row>
    <row r="616" customFormat="false" ht="12.5" hidden="false" customHeight="false" outlineLevel="0" collapsed="false">
      <c r="A616" s="22" t="s">
        <v>501</v>
      </c>
      <c r="B616" s="22" t="s">
        <v>443</v>
      </c>
      <c r="C616" s="22" t="s">
        <v>502</v>
      </c>
      <c r="D616" s="22" t="s">
        <v>13</v>
      </c>
      <c r="E616" s="22" t="s">
        <v>1772</v>
      </c>
      <c r="F616" s="23" t="s">
        <v>1773</v>
      </c>
      <c r="G616" s="24" t="n">
        <v>26484</v>
      </c>
      <c r="H616" s="25" t="n">
        <v>37.4</v>
      </c>
      <c r="I616" s="25" t="n">
        <v>46.7</v>
      </c>
      <c r="J616" s="25" t="n">
        <v>320.1</v>
      </c>
      <c r="K616" s="24" t="n">
        <v>2540</v>
      </c>
    </row>
    <row r="617" customFormat="false" ht="12.5" hidden="false" customHeight="false" outlineLevel="0" collapsed="false">
      <c r="A617" s="22" t="s">
        <v>503</v>
      </c>
      <c r="B617" s="22" t="s">
        <v>443</v>
      </c>
      <c r="C617" s="22" t="s">
        <v>504</v>
      </c>
      <c r="D617" s="22" t="s">
        <v>13</v>
      </c>
      <c r="E617" s="22" t="s">
        <v>1774</v>
      </c>
      <c r="F617" s="23" t="s">
        <v>815</v>
      </c>
      <c r="G617" s="24" t="n">
        <v>38984</v>
      </c>
      <c r="H617" s="25" t="n">
        <v>55</v>
      </c>
      <c r="I617" s="25" t="n">
        <v>25.3</v>
      </c>
      <c r="J617" s="25" t="n">
        <v>173.2</v>
      </c>
      <c r="K617" s="24" t="n">
        <v>2478</v>
      </c>
    </row>
    <row r="618" customFormat="false" ht="12.5" hidden="false" customHeight="false" outlineLevel="0" collapsed="false">
      <c r="A618" s="22" t="s">
        <v>508</v>
      </c>
      <c r="B618" s="22" t="s">
        <v>443</v>
      </c>
      <c r="C618" s="22" t="s">
        <v>509</v>
      </c>
      <c r="D618" s="22" t="s">
        <v>13</v>
      </c>
      <c r="E618" s="22" t="s">
        <v>1775</v>
      </c>
      <c r="F618" s="23" t="s">
        <v>1776</v>
      </c>
      <c r="G618" s="24" t="n">
        <v>38917</v>
      </c>
      <c r="H618" s="25" t="n">
        <v>54.9</v>
      </c>
      <c r="I618" s="25" t="n">
        <v>29.4</v>
      </c>
      <c r="J618" s="25" t="n">
        <v>201.9</v>
      </c>
      <c r="K618" s="24" t="n">
        <v>2399</v>
      </c>
    </row>
    <row r="619" customFormat="false" ht="12.5" hidden="false" customHeight="false" outlineLevel="0" collapsed="false">
      <c r="A619" s="22" t="s">
        <v>508</v>
      </c>
      <c r="B619" s="22" t="s">
        <v>443</v>
      </c>
      <c r="C619" s="22" t="s">
        <v>509</v>
      </c>
      <c r="D619" s="22" t="s">
        <v>13</v>
      </c>
      <c r="E619" s="22" t="s">
        <v>1777</v>
      </c>
      <c r="F619" s="23" t="s">
        <v>1778</v>
      </c>
      <c r="G619" s="24" t="n">
        <v>34590</v>
      </c>
      <c r="H619" s="25" t="n">
        <v>48.8</v>
      </c>
      <c r="I619" s="25" t="n">
        <v>31.5</v>
      </c>
      <c r="J619" s="25" t="n">
        <v>216.1</v>
      </c>
      <c r="K619" s="24" t="n">
        <v>2548</v>
      </c>
    </row>
    <row r="620" customFormat="false" ht="12.5" hidden="false" customHeight="false" outlineLevel="0" collapsed="false">
      <c r="A620" s="22" t="s">
        <v>508</v>
      </c>
      <c r="B620" s="22" t="s">
        <v>443</v>
      </c>
      <c r="C620" s="22" t="s">
        <v>509</v>
      </c>
      <c r="D620" s="22" t="s">
        <v>13</v>
      </c>
      <c r="E620" s="22" t="s">
        <v>1779</v>
      </c>
      <c r="F620" s="23" t="s">
        <v>1780</v>
      </c>
      <c r="G620" s="24" t="n">
        <v>42361</v>
      </c>
      <c r="H620" s="25" t="n">
        <v>59.8</v>
      </c>
      <c r="I620" s="25" t="n">
        <v>24.9</v>
      </c>
      <c r="J620" s="25" t="n">
        <v>170.8</v>
      </c>
      <c r="K620" s="24" t="n">
        <v>2753</v>
      </c>
    </row>
    <row r="621" customFormat="false" ht="12.5" hidden="false" customHeight="false" outlineLevel="0" collapsed="false">
      <c r="A621" s="22" t="s">
        <v>514</v>
      </c>
      <c r="B621" s="22" t="s">
        <v>443</v>
      </c>
      <c r="C621" s="22" t="s">
        <v>515</v>
      </c>
      <c r="D621" s="22" t="s">
        <v>13</v>
      </c>
      <c r="E621" s="22" t="s">
        <v>1781</v>
      </c>
      <c r="F621" s="23" t="s">
        <v>771</v>
      </c>
      <c r="G621" s="24" t="n">
        <v>36528</v>
      </c>
      <c r="H621" s="25" t="n">
        <v>51.6</v>
      </c>
      <c r="I621" s="25" t="n">
        <v>23.4</v>
      </c>
      <c r="J621" s="25" t="n">
        <v>160.5</v>
      </c>
      <c r="K621" s="24" t="n">
        <v>2342</v>
      </c>
    </row>
    <row r="622" customFormat="false" ht="12.5" hidden="false" customHeight="false" outlineLevel="0" collapsed="false">
      <c r="A622" s="22" t="s">
        <v>514</v>
      </c>
      <c r="B622" s="22" t="s">
        <v>443</v>
      </c>
      <c r="C622" s="22" t="s">
        <v>515</v>
      </c>
      <c r="D622" s="22" t="s">
        <v>13</v>
      </c>
      <c r="E622" s="22" t="s">
        <v>1782</v>
      </c>
      <c r="F622" s="23" t="s">
        <v>777</v>
      </c>
      <c r="G622" s="24" t="n">
        <v>36944</v>
      </c>
      <c r="H622" s="25" t="n">
        <v>52.1</v>
      </c>
      <c r="I622" s="25" t="n">
        <v>34.5</v>
      </c>
      <c r="J622" s="25" t="n">
        <v>236.9</v>
      </c>
      <c r="K622" s="24" t="n">
        <v>4036</v>
      </c>
    </row>
    <row r="623" customFormat="false" ht="12.5" hidden="false" customHeight="false" outlineLevel="0" collapsed="false">
      <c r="A623" s="22" t="s">
        <v>514</v>
      </c>
      <c r="B623" s="22" t="s">
        <v>443</v>
      </c>
      <c r="C623" s="22" t="s">
        <v>515</v>
      </c>
      <c r="D623" s="22" t="s">
        <v>13</v>
      </c>
      <c r="E623" s="22" t="s">
        <v>1783</v>
      </c>
      <c r="F623" s="23" t="s">
        <v>1449</v>
      </c>
      <c r="G623" s="24" t="n">
        <v>32330</v>
      </c>
      <c r="H623" s="25" t="n">
        <v>45.6</v>
      </c>
      <c r="I623" s="25" t="n">
        <v>43.9</v>
      </c>
      <c r="J623" s="25" t="n">
        <v>301</v>
      </c>
      <c r="K623" s="24" t="n">
        <v>3556</v>
      </c>
    </row>
    <row r="624" customFormat="false" ht="12.5" hidden="false" customHeight="false" outlineLevel="0" collapsed="false">
      <c r="A624" s="22" t="s">
        <v>514</v>
      </c>
      <c r="B624" s="22" t="s">
        <v>443</v>
      </c>
      <c r="C624" s="22" t="s">
        <v>515</v>
      </c>
      <c r="D624" s="22" t="s">
        <v>13</v>
      </c>
      <c r="E624" s="22" t="s">
        <v>1784</v>
      </c>
      <c r="F624" s="23" t="s">
        <v>997</v>
      </c>
      <c r="G624" s="24" t="n">
        <v>29205</v>
      </c>
      <c r="H624" s="25" t="n">
        <v>41.2</v>
      </c>
      <c r="I624" s="25" t="n">
        <v>37.8</v>
      </c>
      <c r="J624" s="25" t="n">
        <v>259.5</v>
      </c>
      <c r="K624" s="24" t="n">
        <v>1330</v>
      </c>
    </row>
    <row r="625" customFormat="false" ht="12.5" hidden="false" customHeight="false" outlineLevel="0" collapsed="false">
      <c r="A625" s="22" t="s">
        <v>514</v>
      </c>
      <c r="B625" s="22" t="s">
        <v>443</v>
      </c>
      <c r="C625" s="22" t="s">
        <v>515</v>
      </c>
      <c r="D625" s="22" t="s">
        <v>13</v>
      </c>
      <c r="E625" s="22" t="s">
        <v>1785</v>
      </c>
      <c r="F625" s="23" t="s">
        <v>1786</v>
      </c>
      <c r="G625" s="24" t="n">
        <v>33794</v>
      </c>
      <c r="H625" s="25" t="n">
        <v>47.7</v>
      </c>
      <c r="I625" s="25" t="n">
        <v>22.4</v>
      </c>
      <c r="J625" s="25" t="n">
        <v>153.5</v>
      </c>
      <c r="K625" s="24" t="n">
        <v>3901</v>
      </c>
    </row>
    <row r="626" customFormat="false" ht="12.5" hidden="false" customHeight="false" outlineLevel="0" collapsed="false">
      <c r="A626" s="22" t="s">
        <v>518</v>
      </c>
      <c r="B626" s="22" t="s">
        <v>443</v>
      </c>
      <c r="C626" s="22" t="s">
        <v>519</v>
      </c>
      <c r="D626" s="22" t="s">
        <v>13</v>
      </c>
      <c r="E626" s="22" t="s">
        <v>1787</v>
      </c>
      <c r="F626" s="23" t="s">
        <v>803</v>
      </c>
      <c r="G626" s="24" t="n">
        <v>41399</v>
      </c>
      <c r="H626" s="25" t="n">
        <v>58.4</v>
      </c>
      <c r="I626" s="25" t="n">
        <v>25.8</v>
      </c>
      <c r="J626" s="25" t="n">
        <v>177.1</v>
      </c>
      <c r="K626" s="24" t="n">
        <v>3971</v>
      </c>
    </row>
    <row r="627" customFormat="false" ht="12.5" hidden="false" customHeight="false" outlineLevel="0" collapsed="false">
      <c r="A627" s="22" t="s">
        <v>518</v>
      </c>
      <c r="B627" s="22" t="s">
        <v>443</v>
      </c>
      <c r="C627" s="22" t="s">
        <v>519</v>
      </c>
      <c r="D627" s="22" t="s">
        <v>13</v>
      </c>
      <c r="E627" s="22" t="s">
        <v>1788</v>
      </c>
      <c r="F627" s="23" t="s">
        <v>1789</v>
      </c>
      <c r="G627" s="24" t="n">
        <v>34350</v>
      </c>
      <c r="H627" s="25" t="n">
        <v>48.5</v>
      </c>
      <c r="I627" s="25" t="n">
        <v>38.8</v>
      </c>
      <c r="J627" s="25" t="n">
        <v>265.7</v>
      </c>
      <c r="K627" s="24" t="n">
        <v>1829</v>
      </c>
    </row>
    <row r="628" customFormat="false" ht="12.5" hidden="false" customHeight="false" outlineLevel="0" collapsed="false">
      <c r="A628" s="22" t="s">
        <v>525</v>
      </c>
      <c r="B628" s="22" t="s">
        <v>443</v>
      </c>
      <c r="C628" s="22" t="s">
        <v>150</v>
      </c>
      <c r="D628" s="22" t="s">
        <v>13</v>
      </c>
      <c r="E628" s="22" t="s">
        <v>1790</v>
      </c>
      <c r="F628" s="23" t="s">
        <v>1791</v>
      </c>
      <c r="G628" s="24" t="n">
        <v>36848</v>
      </c>
      <c r="H628" s="25" t="n">
        <v>52</v>
      </c>
      <c r="I628" s="25" t="n">
        <v>22.4</v>
      </c>
      <c r="J628" s="25" t="n">
        <v>153.9</v>
      </c>
      <c r="K628" s="24" t="n">
        <v>4141</v>
      </c>
    </row>
    <row r="629" customFormat="false" ht="12.5" hidden="false" customHeight="false" outlineLevel="0" collapsed="false">
      <c r="A629" s="22" t="s">
        <v>526</v>
      </c>
      <c r="B629" s="22" t="s">
        <v>443</v>
      </c>
      <c r="C629" s="22" t="s">
        <v>527</v>
      </c>
      <c r="D629" s="22" t="s">
        <v>13</v>
      </c>
      <c r="E629" s="22" t="s">
        <v>1792</v>
      </c>
      <c r="F629" s="23" t="s">
        <v>1793</v>
      </c>
      <c r="G629" s="24" t="n">
        <v>27905</v>
      </c>
      <c r="H629" s="25" t="n">
        <v>39.4</v>
      </c>
      <c r="I629" s="25" t="n">
        <v>35.2</v>
      </c>
      <c r="J629" s="25" t="n">
        <v>241.5</v>
      </c>
      <c r="K629" s="24" t="n">
        <v>2015</v>
      </c>
    </row>
    <row r="630" customFormat="false" ht="12.5" hidden="false" customHeight="false" outlineLevel="0" collapsed="false">
      <c r="A630" s="22" t="s">
        <v>526</v>
      </c>
      <c r="B630" s="22" t="s">
        <v>443</v>
      </c>
      <c r="C630" s="22" t="s">
        <v>527</v>
      </c>
      <c r="D630" s="22" t="s">
        <v>13</v>
      </c>
      <c r="E630" s="22" t="s">
        <v>1794</v>
      </c>
      <c r="F630" s="23" t="s">
        <v>1738</v>
      </c>
      <c r="G630" s="24" t="n">
        <v>39808</v>
      </c>
      <c r="H630" s="25" t="n">
        <v>56.2</v>
      </c>
      <c r="I630" s="25" t="n">
        <v>29.4</v>
      </c>
      <c r="J630" s="25" t="n">
        <v>201.7</v>
      </c>
      <c r="K630" s="24" t="n">
        <v>2445</v>
      </c>
    </row>
    <row r="631" customFormat="false" ht="12.5" hidden="false" customHeight="false" outlineLevel="0" collapsed="false">
      <c r="A631" s="22" t="s">
        <v>530</v>
      </c>
      <c r="B631" s="22" t="s">
        <v>443</v>
      </c>
      <c r="C631" s="22" t="s">
        <v>264</v>
      </c>
      <c r="D631" s="22" t="s">
        <v>13</v>
      </c>
      <c r="E631" s="22" t="s">
        <v>1795</v>
      </c>
      <c r="F631" s="23" t="s">
        <v>1796</v>
      </c>
      <c r="G631" s="24" t="n">
        <v>24926</v>
      </c>
      <c r="H631" s="25" t="n">
        <v>35.2</v>
      </c>
      <c r="I631" s="25" t="n">
        <v>52.5</v>
      </c>
      <c r="J631" s="25" t="n">
        <v>360.2</v>
      </c>
      <c r="K631" s="24" t="n">
        <v>1859</v>
      </c>
    </row>
    <row r="632" customFormat="false" ht="12.5" hidden="false" customHeight="false" outlineLevel="0" collapsed="false">
      <c r="A632" s="22" t="s">
        <v>530</v>
      </c>
      <c r="B632" s="22" t="s">
        <v>443</v>
      </c>
      <c r="C632" s="22" t="s">
        <v>264</v>
      </c>
      <c r="D632" s="22" t="s">
        <v>13</v>
      </c>
      <c r="E632" s="22" t="s">
        <v>1797</v>
      </c>
      <c r="F632" s="23" t="s">
        <v>1798</v>
      </c>
      <c r="G632" s="24" t="n">
        <v>45536</v>
      </c>
      <c r="H632" s="25" t="n">
        <v>64.3</v>
      </c>
      <c r="I632" s="25" t="n">
        <v>23.4</v>
      </c>
      <c r="J632" s="25" t="n">
        <v>160.7</v>
      </c>
      <c r="K632" s="24" t="n">
        <v>3248</v>
      </c>
    </row>
    <row r="633" customFormat="false" ht="12.5" hidden="false" customHeight="false" outlineLevel="0" collapsed="false">
      <c r="A633" s="22" t="s">
        <v>530</v>
      </c>
      <c r="B633" s="22" t="s">
        <v>443</v>
      </c>
      <c r="C633" s="22" t="s">
        <v>264</v>
      </c>
      <c r="D633" s="22" t="s">
        <v>13</v>
      </c>
      <c r="E633" s="22" t="s">
        <v>1799</v>
      </c>
      <c r="F633" s="23" t="s">
        <v>1800</v>
      </c>
      <c r="G633" s="24" t="n">
        <v>36250</v>
      </c>
      <c r="H633" s="25" t="n">
        <v>51.2</v>
      </c>
      <c r="I633" s="25" t="n">
        <v>30.2</v>
      </c>
      <c r="J633" s="25" t="n">
        <v>207.1</v>
      </c>
      <c r="K633" s="24" t="n">
        <v>1756</v>
      </c>
    </row>
    <row r="634" customFormat="false" ht="12.5" hidden="false" customHeight="false" outlineLevel="0" collapsed="false">
      <c r="A634" s="22" t="s">
        <v>530</v>
      </c>
      <c r="B634" s="22" t="s">
        <v>443</v>
      </c>
      <c r="C634" s="22" t="s">
        <v>264</v>
      </c>
      <c r="D634" s="22" t="s">
        <v>13</v>
      </c>
      <c r="E634" s="22" t="s">
        <v>1801</v>
      </c>
      <c r="F634" s="23" t="s">
        <v>1802</v>
      </c>
      <c r="G634" s="24" t="n">
        <v>39274</v>
      </c>
      <c r="H634" s="25" t="n">
        <v>55.4</v>
      </c>
      <c r="I634" s="25" t="n">
        <v>27</v>
      </c>
      <c r="J634" s="25" t="n">
        <v>185.1</v>
      </c>
      <c r="K634" s="24" t="n">
        <v>2493</v>
      </c>
    </row>
    <row r="635" customFormat="false" ht="12.5" hidden="false" customHeight="false" outlineLevel="0" collapsed="false">
      <c r="A635" s="22" t="s">
        <v>532</v>
      </c>
      <c r="B635" s="22" t="s">
        <v>443</v>
      </c>
      <c r="C635" s="22" t="s">
        <v>533</v>
      </c>
      <c r="D635" s="22" t="s">
        <v>13</v>
      </c>
      <c r="E635" s="22" t="s">
        <v>1803</v>
      </c>
      <c r="F635" s="23" t="s">
        <v>1804</v>
      </c>
      <c r="G635" s="24" t="n">
        <v>30938</v>
      </c>
      <c r="H635" s="25" t="n">
        <v>43.7</v>
      </c>
      <c r="I635" s="25" t="n">
        <v>40.8</v>
      </c>
      <c r="J635" s="25" t="n">
        <v>279.9</v>
      </c>
      <c r="K635" s="24" t="n">
        <v>934</v>
      </c>
    </row>
    <row r="636" customFormat="false" ht="12.5" hidden="false" customHeight="false" outlineLevel="0" collapsed="false">
      <c r="A636" s="22" t="s">
        <v>532</v>
      </c>
      <c r="B636" s="22" t="s">
        <v>443</v>
      </c>
      <c r="C636" s="22" t="s">
        <v>533</v>
      </c>
      <c r="D636" s="22" t="s">
        <v>13</v>
      </c>
      <c r="E636" s="22" t="s">
        <v>1805</v>
      </c>
      <c r="F636" s="23" t="s">
        <v>1806</v>
      </c>
      <c r="G636" s="24" t="n">
        <v>35000</v>
      </c>
      <c r="H636" s="25" t="n">
        <v>49.4</v>
      </c>
      <c r="I636" s="25" t="n">
        <v>32.1</v>
      </c>
      <c r="J636" s="25" t="n">
        <v>220.3</v>
      </c>
      <c r="K636" s="24" t="n">
        <v>1544</v>
      </c>
    </row>
    <row r="637" customFormat="false" ht="12.5" hidden="false" customHeight="false" outlineLevel="0" collapsed="false">
      <c r="A637" s="22" t="s">
        <v>532</v>
      </c>
      <c r="B637" s="22" t="s">
        <v>443</v>
      </c>
      <c r="C637" s="22" t="s">
        <v>533</v>
      </c>
      <c r="D637" s="22" t="s">
        <v>13</v>
      </c>
      <c r="E637" s="22" t="s">
        <v>1807</v>
      </c>
      <c r="F637" s="23" t="s">
        <v>1495</v>
      </c>
      <c r="G637" s="24" t="n">
        <v>39659</v>
      </c>
      <c r="H637" s="25" t="n">
        <v>56</v>
      </c>
      <c r="I637" s="25" t="n">
        <v>27.2</v>
      </c>
      <c r="J637" s="25" t="n">
        <v>186.7</v>
      </c>
      <c r="K637" s="24" t="n">
        <v>2502</v>
      </c>
    </row>
    <row r="638" customFormat="false" ht="12.5" hidden="false" customHeight="false" outlineLevel="0" collapsed="false">
      <c r="A638" s="22" t="s">
        <v>532</v>
      </c>
      <c r="B638" s="22" t="s">
        <v>443</v>
      </c>
      <c r="C638" s="22" t="s">
        <v>533</v>
      </c>
      <c r="D638" s="22" t="s">
        <v>13</v>
      </c>
      <c r="E638" s="22" t="s">
        <v>1808</v>
      </c>
      <c r="F638" s="23" t="s">
        <v>1499</v>
      </c>
      <c r="G638" s="24" t="n">
        <v>31094</v>
      </c>
      <c r="H638" s="25" t="n">
        <v>43.9</v>
      </c>
      <c r="I638" s="25" t="n">
        <v>39.8</v>
      </c>
      <c r="J638" s="25" t="n">
        <v>272.8</v>
      </c>
      <c r="K638" s="24" t="n">
        <v>2320</v>
      </c>
    </row>
    <row r="639" customFormat="false" ht="12.5" hidden="false" customHeight="false" outlineLevel="0" collapsed="false">
      <c r="A639" s="22" t="s">
        <v>532</v>
      </c>
      <c r="B639" s="22" t="s">
        <v>443</v>
      </c>
      <c r="C639" s="22" t="s">
        <v>533</v>
      </c>
      <c r="D639" s="22" t="s">
        <v>13</v>
      </c>
      <c r="E639" s="22" t="s">
        <v>1809</v>
      </c>
      <c r="F639" s="23" t="s">
        <v>1810</v>
      </c>
      <c r="G639" s="24" t="n">
        <v>24226</v>
      </c>
      <c r="H639" s="25" t="n">
        <v>34.2</v>
      </c>
      <c r="I639" s="25" t="n">
        <v>51.8</v>
      </c>
      <c r="J639" s="25" t="n">
        <v>355.3</v>
      </c>
      <c r="K639" s="24" t="n">
        <v>2071</v>
      </c>
    </row>
    <row r="640" customFormat="false" ht="12.5" hidden="false" customHeight="false" outlineLevel="0" collapsed="false">
      <c r="A640" s="22" t="s">
        <v>532</v>
      </c>
      <c r="B640" s="22" t="s">
        <v>443</v>
      </c>
      <c r="C640" s="22" t="s">
        <v>533</v>
      </c>
      <c r="D640" s="22" t="s">
        <v>13</v>
      </c>
      <c r="E640" s="22" t="s">
        <v>1811</v>
      </c>
      <c r="F640" s="23" t="s">
        <v>1511</v>
      </c>
      <c r="G640" s="24" t="n">
        <v>24018</v>
      </c>
      <c r="H640" s="25" t="n">
        <v>33.9</v>
      </c>
      <c r="I640" s="25" t="n">
        <v>36.2</v>
      </c>
      <c r="J640" s="25" t="n">
        <v>248.1</v>
      </c>
      <c r="K640" s="24" t="n">
        <v>1274</v>
      </c>
    </row>
    <row r="641" customFormat="false" ht="12.5" hidden="false" customHeight="false" outlineLevel="0" collapsed="false">
      <c r="A641" s="22" t="s">
        <v>532</v>
      </c>
      <c r="B641" s="22" t="s">
        <v>443</v>
      </c>
      <c r="C641" s="22" t="s">
        <v>533</v>
      </c>
      <c r="D641" s="22" t="s">
        <v>13</v>
      </c>
      <c r="E641" s="22" t="s">
        <v>1812</v>
      </c>
      <c r="F641" s="23" t="s">
        <v>1525</v>
      </c>
      <c r="G641" s="24" t="n">
        <v>46563</v>
      </c>
      <c r="H641" s="25" t="n">
        <v>65.7</v>
      </c>
      <c r="I641" s="25" t="n">
        <v>27.9</v>
      </c>
      <c r="J641" s="25" t="n">
        <v>191</v>
      </c>
      <c r="K641" s="24" t="n">
        <v>1996</v>
      </c>
    </row>
    <row r="642" customFormat="false" ht="12.5" hidden="false" customHeight="false" outlineLevel="0" collapsed="false">
      <c r="A642" s="22" t="s">
        <v>532</v>
      </c>
      <c r="B642" s="22" t="s">
        <v>443</v>
      </c>
      <c r="C642" s="22" t="s">
        <v>533</v>
      </c>
      <c r="D642" s="22" t="s">
        <v>13</v>
      </c>
      <c r="E642" s="22" t="s">
        <v>1813</v>
      </c>
      <c r="F642" s="23" t="s">
        <v>1531</v>
      </c>
      <c r="G642" s="24" t="n">
        <v>28421</v>
      </c>
      <c r="H642" s="25" t="n">
        <v>40.1</v>
      </c>
      <c r="I642" s="25" t="n">
        <v>39.5</v>
      </c>
      <c r="J642" s="25" t="n">
        <v>271</v>
      </c>
      <c r="K642" s="24" t="n">
        <v>1282</v>
      </c>
    </row>
    <row r="643" customFormat="false" ht="12.5" hidden="false" customHeight="false" outlineLevel="0" collapsed="false">
      <c r="A643" s="22" t="s">
        <v>532</v>
      </c>
      <c r="B643" s="22" t="s">
        <v>443</v>
      </c>
      <c r="C643" s="22" t="s">
        <v>533</v>
      </c>
      <c r="D643" s="22" t="s">
        <v>13</v>
      </c>
      <c r="E643" s="22" t="s">
        <v>1814</v>
      </c>
      <c r="F643" s="23" t="s">
        <v>1815</v>
      </c>
      <c r="G643" s="24" t="n">
        <v>33707</v>
      </c>
      <c r="H643" s="25" t="n">
        <v>47.6</v>
      </c>
      <c r="I643" s="25" t="n">
        <v>41.7</v>
      </c>
      <c r="J643" s="25" t="n">
        <v>286.1</v>
      </c>
      <c r="K643" s="24" t="n">
        <v>2682</v>
      </c>
    </row>
    <row r="644" customFormat="false" ht="12.5" hidden="false" customHeight="false" outlineLevel="0" collapsed="false">
      <c r="A644" s="22" t="s">
        <v>532</v>
      </c>
      <c r="B644" s="22" t="s">
        <v>443</v>
      </c>
      <c r="C644" s="22" t="s">
        <v>533</v>
      </c>
      <c r="D644" s="22" t="s">
        <v>13</v>
      </c>
      <c r="E644" s="22" t="s">
        <v>1816</v>
      </c>
      <c r="F644" s="23" t="s">
        <v>1817</v>
      </c>
      <c r="G644" s="24" t="n">
        <v>44113</v>
      </c>
      <c r="H644" s="25" t="n">
        <v>62.3</v>
      </c>
      <c r="I644" s="25" t="n">
        <v>25.7</v>
      </c>
      <c r="J644" s="25" t="n">
        <v>176.2</v>
      </c>
      <c r="K644" s="24" t="n">
        <v>2091</v>
      </c>
    </row>
    <row r="645" customFormat="false" ht="12.5" hidden="false" customHeight="false" outlineLevel="0" collapsed="false">
      <c r="A645" s="22" t="s">
        <v>532</v>
      </c>
      <c r="B645" s="22" t="s">
        <v>443</v>
      </c>
      <c r="C645" s="22" t="s">
        <v>533</v>
      </c>
      <c r="D645" s="22" t="s">
        <v>13</v>
      </c>
      <c r="E645" s="22" t="s">
        <v>1818</v>
      </c>
      <c r="F645" s="23" t="s">
        <v>1819</v>
      </c>
      <c r="G645" s="24" t="n">
        <v>35766</v>
      </c>
      <c r="H645" s="25" t="n">
        <v>50.5</v>
      </c>
      <c r="I645" s="25" t="n">
        <v>45.9</v>
      </c>
      <c r="J645" s="25" t="n">
        <v>314.8</v>
      </c>
      <c r="K645" s="24" t="n">
        <v>1561</v>
      </c>
    </row>
    <row r="646" customFormat="false" ht="12.5" hidden="false" customHeight="false" outlineLevel="0" collapsed="false">
      <c r="A646" s="22" t="s">
        <v>536</v>
      </c>
      <c r="B646" s="22" t="s">
        <v>537</v>
      </c>
      <c r="C646" s="22" t="s">
        <v>538</v>
      </c>
      <c r="D646" s="22" t="s">
        <v>13</v>
      </c>
      <c r="E646" s="22" t="s">
        <v>1820</v>
      </c>
      <c r="F646" s="23" t="s">
        <v>777</v>
      </c>
      <c r="G646" s="24" t="n">
        <v>34402</v>
      </c>
      <c r="H646" s="25" t="n">
        <v>48.6</v>
      </c>
      <c r="I646" s="25" t="n">
        <v>24</v>
      </c>
      <c r="J646" s="25" t="n">
        <v>164.7</v>
      </c>
      <c r="K646" s="24" t="n">
        <v>3056</v>
      </c>
    </row>
    <row r="647" customFormat="false" ht="12.5" hidden="false" customHeight="false" outlineLevel="0" collapsed="false">
      <c r="A647" s="22" t="s">
        <v>536</v>
      </c>
      <c r="B647" s="22" t="s">
        <v>537</v>
      </c>
      <c r="C647" s="22" t="s">
        <v>538</v>
      </c>
      <c r="D647" s="22" t="s">
        <v>13</v>
      </c>
      <c r="E647" s="22" t="s">
        <v>1821</v>
      </c>
      <c r="F647" s="23" t="s">
        <v>779</v>
      </c>
      <c r="G647" s="24" t="n">
        <v>26310</v>
      </c>
      <c r="H647" s="25" t="n">
        <v>37.1</v>
      </c>
      <c r="I647" s="25" t="n">
        <v>48.4</v>
      </c>
      <c r="J647" s="25" t="n">
        <v>331.7</v>
      </c>
      <c r="K647" s="24" t="n">
        <v>2924</v>
      </c>
    </row>
    <row r="648" customFormat="false" ht="12.5" hidden="false" customHeight="false" outlineLevel="0" collapsed="false">
      <c r="A648" s="22" t="s">
        <v>536</v>
      </c>
      <c r="B648" s="22" t="s">
        <v>537</v>
      </c>
      <c r="C648" s="22" t="s">
        <v>538</v>
      </c>
      <c r="D648" s="22" t="s">
        <v>13</v>
      </c>
      <c r="E648" s="22" t="s">
        <v>1822</v>
      </c>
      <c r="F648" s="23" t="s">
        <v>823</v>
      </c>
      <c r="G648" s="24" t="n">
        <v>25869</v>
      </c>
      <c r="H648" s="25" t="n">
        <v>36.5</v>
      </c>
      <c r="I648" s="25" t="n">
        <v>44.1</v>
      </c>
      <c r="J648" s="25" t="n">
        <v>302.5</v>
      </c>
      <c r="K648" s="24" t="n">
        <v>4242</v>
      </c>
    </row>
    <row r="649" customFormat="false" ht="12.5" hidden="false" customHeight="false" outlineLevel="0" collapsed="false">
      <c r="A649" s="22" t="s">
        <v>536</v>
      </c>
      <c r="B649" s="22" t="s">
        <v>537</v>
      </c>
      <c r="C649" s="22" t="s">
        <v>538</v>
      </c>
      <c r="D649" s="22" t="s">
        <v>13</v>
      </c>
      <c r="E649" s="22" t="s">
        <v>1823</v>
      </c>
      <c r="F649" s="23" t="s">
        <v>781</v>
      </c>
      <c r="G649" s="24" t="n">
        <v>28135</v>
      </c>
      <c r="H649" s="25" t="n">
        <v>39.7</v>
      </c>
      <c r="I649" s="25" t="n">
        <v>26.2</v>
      </c>
      <c r="J649" s="25" t="n">
        <v>179.8</v>
      </c>
      <c r="K649" s="24" t="n">
        <v>2961</v>
      </c>
    </row>
    <row r="650" customFormat="false" ht="12.5" hidden="false" customHeight="false" outlineLevel="0" collapsed="false">
      <c r="A650" s="22" t="s">
        <v>536</v>
      </c>
      <c r="B650" s="22" t="s">
        <v>537</v>
      </c>
      <c r="C650" s="22" t="s">
        <v>538</v>
      </c>
      <c r="D650" s="22" t="s">
        <v>13</v>
      </c>
      <c r="E650" s="22" t="s">
        <v>1824</v>
      </c>
      <c r="F650" s="23" t="s">
        <v>826</v>
      </c>
      <c r="G650" s="24" t="n">
        <v>31900</v>
      </c>
      <c r="H650" s="25" t="n">
        <v>45</v>
      </c>
      <c r="I650" s="25" t="n">
        <v>27.8</v>
      </c>
      <c r="J650" s="25" t="n">
        <v>190.3</v>
      </c>
      <c r="K650" s="24" t="n">
        <v>3223</v>
      </c>
    </row>
    <row r="651" customFormat="false" ht="12.5" hidden="false" customHeight="false" outlineLevel="0" collapsed="false">
      <c r="A651" s="22" t="s">
        <v>536</v>
      </c>
      <c r="B651" s="22" t="s">
        <v>537</v>
      </c>
      <c r="C651" s="22" t="s">
        <v>538</v>
      </c>
      <c r="D651" s="22" t="s">
        <v>13</v>
      </c>
      <c r="E651" s="22" t="s">
        <v>1825</v>
      </c>
      <c r="F651" s="23" t="s">
        <v>1066</v>
      </c>
      <c r="G651" s="24" t="n">
        <v>35444</v>
      </c>
      <c r="H651" s="25" t="n">
        <v>50</v>
      </c>
      <c r="I651" s="25" t="n">
        <v>30.8</v>
      </c>
      <c r="J651" s="25" t="n">
        <v>211</v>
      </c>
      <c r="K651" s="24" t="n">
        <v>3634</v>
      </c>
    </row>
    <row r="652" customFormat="false" ht="12.5" hidden="false" customHeight="false" outlineLevel="0" collapsed="false">
      <c r="A652" s="22" t="s">
        <v>536</v>
      </c>
      <c r="B652" s="22" t="s">
        <v>537</v>
      </c>
      <c r="C652" s="22" t="s">
        <v>538</v>
      </c>
      <c r="D652" s="22" t="s">
        <v>13</v>
      </c>
      <c r="E652" s="22" t="s">
        <v>1826</v>
      </c>
      <c r="F652" s="23" t="s">
        <v>1457</v>
      </c>
      <c r="G652" s="24" t="n">
        <v>47182</v>
      </c>
      <c r="H652" s="25" t="n">
        <v>66.6</v>
      </c>
      <c r="I652" s="25" t="n">
        <v>22.2</v>
      </c>
      <c r="J652" s="25" t="n">
        <v>152.4</v>
      </c>
      <c r="K652" s="24" t="n">
        <v>5509</v>
      </c>
    </row>
    <row r="653" customFormat="false" ht="12.5" hidden="false" customHeight="false" outlineLevel="0" collapsed="false">
      <c r="A653" s="22" t="s">
        <v>536</v>
      </c>
      <c r="B653" s="22" t="s">
        <v>537</v>
      </c>
      <c r="C653" s="22" t="s">
        <v>538</v>
      </c>
      <c r="D653" s="22" t="s">
        <v>13</v>
      </c>
      <c r="E653" s="22" t="s">
        <v>1827</v>
      </c>
      <c r="F653" s="23" t="s">
        <v>956</v>
      </c>
      <c r="G653" s="24" t="n">
        <v>35965</v>
      </c>
      <c r="H653" s="25" t="n">
        <v>50.8</v>
      </c>
      <c r="I653" s="25" t="n">
        <v>24.3</v>
      </c>
      <c r="J653" s="25" t="n">
        <v>166.5</v>
      </c>
      <c r="K653" s="24" t="n">
        <v>5994</v>
      </c>
    </row>
    <row r="654" customFormat="false" ht="12.5" hidden="false" customHeight="false" outlineLevel="0" collapsed="false">
      <c r="A654" s="22" t="s">
        <v>536</v>
      </c>
      <c r="B654" s="22" t="s">
        <v>537</v>
      </c>
      <c r="C654" s="22" t="s">
        <v>538</v>
      </c>
      <c r="D654" s="22" t="s">
        <v>13</v>
      </c>
      <c r="E654" s="22" t="s">
        <v>1828</v>
      </c>
      <c r="F654" s="23" t="s">
        <v>1656</v>
      </c>
      <c r="G654" s="24" t="n">
        <v>39818</v>
      </c>
      <c r="H654" s="25" t="n">
        <v>56.2</v>
      </c>
      <c r="I654" s="25" t="n">
        <v>23.2</v>
      </c>
      <c r="J654" s="25" t="n">
        <v>159.1</v>
      </c>
      <c r="K654" s="24" t="n">
        <v>6037</v>
      </c>
    </row>
    <row r="655" customFormat="false" ht="12.5" hidden="false" customHeight="false" outlineLevel="0" collapsed="false">
      <c r="A655" s="22" t="s">
        <v>536</v>
      </c>
      <c r="B655" s="22" t="s">
        <v>537</v>
      </c>
      <c r="C655" s="22" t="s">
        <v>538</v>
      </c>
      <c r="D655" s="22" t="s">
        <v>13</v>
      </c>
      <c r="E655" s="22" t="s">
        <v>1829</v>
      </c>
      <c r="F655" s="23" t="s">
        <v>1830</v>
      </c>
      <c r="G655" s="24" t="n">
        <v>32407</v>
      </c>
      <c r="H655" s="25" t="n">
        <v>45.7</v>
      </c>
      <c r="I655" s="25" t="n">
        <v>30.4</v>
      </c>
      <c r="J655" s="25" t="n">
        <v>208.6</v>
      </c>
      <c r="K655" s="24" t="n">
        <v>3262</v>
      </c>
    </row>
    <row r="656" customFormat="false" ht="12.5" hidden="false" customHeight="false" outlineLevel="0" collapsed="false">
      <c r="A656" s="22" t="s">
        <v>539</v>
      </c>
      <c r="B656" s="22" t="s">
        <v>537</v>
      </c>
      <c r="C656" s="22" t="s">
        <v>19</v>
      </c>
      <c r="D656" s="22" t="s">
        <v>10</v>
      </c>
      <c r="E656" s="22" t="s">
        <v>1831</v>
      </c>
      <c r="F656" s="23" t="s">
        <v>1179</v>
      </c>
      <c r="G656" s="24" t="n">
        <v>40800</v>
      </c>
      <c r="H656" s="25" t="n">
        <v>57.6</v>
      </c>
      <c r="I656" s="25" t="n">
        <v>26.1</v>
      </c>
      <c r="J656" s="25" t="n">
        <v>178.7</v>
      </c>
      <c r="K656" s="24" t="n">
        <v>3942</v>
      </c>
    </row>
    <row r="657" customFormat="false" ht="12.5" hidden="false" customHeight="false" outlineLevel="0" collapsed="false">
      <c r="A657" s="22" t="s">
        <v>539</v>
      </c>
      <c r="B657" s="22" t="s">
        <v>537</v>
      </c>
      <c r="C657" s="22" t="s">
        <v>19</v>
      </c>
      <c r="D657" s="22" t="s">
        <v>10</v>
      </c>
      <c r="E657" s="22" t="s">
        <v>1832</v>
      </c>
      <c r="F657" s="23" t="s">
        <v>1177</v>
      </c>
      <c r="G657" s="24" t="n">
        <v>33643</v>
      </c>
      <c r="H657" s="25" t="n">
        <v>47.5</v>
      </c>
      <c r="I657" s="25" t="n">
        <v>32.9</v>
      </c>
      <c r="J657" s="25" t="n">
        <v>225.7</v>
      </c>
      <c r="K657" s="24" t="n">
        <v>4525</v>
      </c>
    </row>
    <row r="658" customFormat="false" ht="12.5" hidden="false" customHeight="false" outlineLevel="0" collapsed="false">
      <c r="A658" s="22" t="s">
        <v>539</v>
      </c>
      <c r="B658" s="22" t="s">
        <v>537</v>
      </c>
      <c r="C658" s="22" t="s">
        <v>19</v>
      </c>
      <c r="D658" s="22" t="s">
        <v>10</v>
      </c>
      <c r="E658" s="22" t="s">
        <v>1833</v>
      </c>
      <c r="F658" s="23" t="s">
        <v>1834</v>
      </c>
      <c r="G658" s="24" t="n">
        <v>44076</v>
      </c>
      <c r="H658" s="25" t="n">
        <v>62.2</v>
      </c>
      <c r="I658" s="25" t="n">
        <v>25.3</v>
      </c>
      <c r="J658" s="25" t="n">
        <v>173.8</v>
      </c>
      <c r="K658" s="24" t="n">
        <v>3409</v>
      </c>
    </row>
    <row r="659" customFormat="false" ht="12.5" hidden="false" customHeight="false" outlineLevel="0" collapsed="false">
      <c r="A659" s="22" t="s">
        <v>539</v>
      </c>
      <c r="B659" s="22" t="s">
        <v>537</v>
      </c>
      <c r="C659" s="22" t="s">
        <v>19</v>
      </c>
      <c r="D659" s="22" t="s">
        <v>10</v>
      </c>
      <c r="E659" s="22" t="s">
        <v>1835</v>
      </c>
      <c r="F659" s="23" t="s">
        <v>1836</v>
      </c>
      <c r="G659" s="24" t="n">
        <v>46290</v>
      </c>
      <c r="H659" s="25" t="n">
        <v>65.3</v>
      </c>
      <c r="I659" s="25" t="n">
        <v>28.9</v>
      </c>
      <c r="J659" s="25" t="n">
        <v>198.3</v>
      </c>
      <c r="K659" s="24" t="n">
        <v>5384</v>
      </c>
    </row>
    <row r="660" customFormat="false" ht="12.5" hidden="false" customHeight="false" outlineLevel="0" collapsed="false">
      <c r="A660" s="22" t="s">
        <v>539</v>
      </c>
      <c r="B660" s="22" t="s">
        <v>537</v>
      </c>
      <c r="C660" s="22" t="s">
        <v>19</v>
      </c>
      <c r="D660" s="22" t="s">
        <v>10</v>
      </c>
      <c r="E660" s="22" t="s">
        <v>1837</v>
      </c>
      <c r="F660" s="23" t="s">
        <v>1838</v>
      </c>
      <c r="G660" s="24" t="n">
        <v>46098</v>
      </c>
      <c r="H660" s="25" t="n">
        <v>65.1</v>
      </c>
      <c r="I660" s="25" t="n">
        <v>23.4</v>
      </c>
      <c r="J660" s="25" t="n">
        <v>160.4</v>
      </c>
      <c r="K660" s="24" t="n">
        <v>2034</v>
      </c>
    </row>
    <row r="661" customFormat="false" ht="12.5" hidden="false" customHeight="false" outlineLevel="0" collapsed="false">
      <c r="A661" s="22" t="s">
        <v>539</v>
      </c>
      <c r="B661" s="22" t="s">
        <v>537</v>
      </c>
      <c r="C661" s="22" t="s">
        <v>19</v>
      </c>
      <c r="D661" s="22" t="s">
        <v>10</v>
      </c>
      <c r="E661" s="22" t="s">
        <v>1839</v>
      </c>
      <c r="F661" s="23" t="s">
        <v>1840</v>
      </c>
      <c r="G661" s="24" t="n">
        <v>25536</v>
      </c>
      <c r="H661" s="25" t="n">
        <v>36</v>
      </c>
      <c r="I661" s="25" t="n">
        <v>34.5</v>
      </c>
      <c r="J661" s="25" t="n">
        <v>236.8</v>
      </c>
      <c r="K661" s="24" t="n">
        <v>5026</v>
      </c>
    </row>
    <row r="662" customFormat="false" ht="12.5" hidden="false" customHeight="false" outlineLevel="0" collapsed="false">
      <c r="A662" s="22" t="s">
        <v>539</v>
      </c>
      <c r="B662" s="22" t="s">
        <v>537</v>
      </c>
      <c r="C662" s="22" t="s">
        <v>19</v>
      </c>
      <c r="D662" s="22" t="s">
        <v>10</v>
      </c>
      <c r="E662" s="22" t="s">
        <v>1841</v>
      </c>
      <c r="F662" s="23" t="s">
        <v>1842</v>
      </c>
      <c r="G662" s="24" t="n">
        <v>46023</v>
      </c>
      <c r="H662" s="25" t="n">
        <v>65</v>
      </c>
      <c r="I662" s="25" t="n">
        <v>22.2</v>
      </c>
      <c r="J662" s="25" t="n">
        <v>152.1</v>
      </c>
      <c r="K662" s="24" t="n">
        <v>1389</v>
      </c>
    </row>
    <row r="663" customFormat="false" ht="12.5" hidden="false" customHeight="false" outlineLevel="0" collapsed="false">
      <c r="A663" s="22" t="s">
        <v>540</v>
      </c>
      <c r="B663" s="22" t="s">
        <v>537</v>
      </c>
      <c r="C663" s="22" t="s">
        <v>541</v>
      </c>
      <c r="D663" s="22" t="s">
        <v>13</v>
      </c>
      <c r="E663" s="22" t="s">
        <v>1843</v>
      </c>
      <c r="F663" s="23" t="s">
        <v>777</v>
      </c>
      <c r="G663" s="24" t="n">
        <v>34146</v>
      </c>
      <c r="H663" s="25" t="n">
        <v>48.2</v>
      </c>
      <c r="I663" s="25" t="n">
        <v>27.8</v>
      </c>
      <c r="J663" s="25" t="n">
        <v>191</v>
      </c>
      <c r="K663" s="24" t="n">
        <v>1577</v>
      </c>
    </row>
    <row r="664" customFormat="false" ht="12.5" hidden="false" customHeight="false" outlineLevel="0" collapsed="false">
      <c r="A664" s="22" t="s">
        <v>540</v>
      </c>
      <c r="B664" s="22" t="s">
        <v>537</v>
      </c>
      <c r="C664" s="22" t="s">
        <v>541</v>
      </c>
      <c r="D664" s="22" t="s">
        <v>13</v>
      </c>
      <c r="E664" s="22" t="s">
        <v>1844</v>
      </c>
      <c r="F664" s="23" t="s">
        <v>823</v>
      </c>
      <c r="G664" s="24" t="n">
        <v>22237</v>
      </c>
      <c r="H664" s="25" t="n">
        <v>31.4</v>
      </c>
      <c r="I664" s="25" t="n">
        <v>41.5</v>
      </c>
      <c r="J664" s="25" t="n">
        <v>284.5</v>
      </c>
      <c r="K664" s="24" t="n">
        <v>2179</v>
      </c>
    </row>
    <row r="665" customFormat="false" ht="12.5" hidden="false" customHeight="false" outlineLevel="0" collapsed="false">
      <c r="A665" s="22" t="s">
        <v>540</v>
      </c>
      <c r="B665" s="22" t="s">
        <v>537</v>
      </c>
      <c r="C665" s="22" t="s">
        <v>541</v>
      </c>
      <c r="D665" s="22" t="s">
        <v>13</v>
      </c>
      <c r="E665" s="22" t="s">
        <v>1845</v>
      </c>
      <c r="F665" s="23" t="s">
        <v>781</v>
      </c>
      <c r="G665" s="24" t="n">
        <v>25417</v>
      </c>
      <c r="H665" s="25" t="n">
        <v>35.9</v>
      </c>
      <c r="I665" s="25" t="n">
        <v>41.1</v>
      </c>
      <c r="J665" s="25" t="n">
        <v>282</v>
      </c>
      <c r="K665" s="24" t="n">
        <v>1268</v>
      </c>
    </row>
    <row r="666" customFormat="false" ht="12.5" hidden="false" customHeight="false" outlineLevel="0" collapsed="false">
      <c r="A666" s="22" t="s">
        <v>540</v>
      </c>
      <c r="B666" s="22" t="s">
        <v>537</v>
      </c>
      <c r="C666" s="22" t="s">
        <v>541</v>
      </c>
      <c r="D666" s="22" t="s">
        <v>13</v>
      </c>
      <c r="E666" s="22" t="s">
        <v>1846</v>
      </c>
      <c r="F666" s="23" t="s">
        <v>826</v>
      </c>
      <c r="G666" s="24" t="n">
        <v>47250</v>
      </c>
      <c r="H666" s="25" t="n">
        <v>66.7</v>
      </c>
      <c r="I666" s="25" t="n">
        <v>37.2</v>
      </c>
      <c r="J666" s="25" t="n">
        <v>255.2</v>
      </c>
      <c r="K666" s="24" t="n">
        <v>1150</v>
      </c>
    </row>
    <row r="667" customFormat="false" ht="12.5" hidden="false" customHeight="false" outlineLevel="0" collapsed="false">
      <c r="A667" s="22" t="s">
        <v>540</v>
      </c>
      <c r="B667" s="22" t="s">
        <v>537</v>
      </c>
      <c r="C667" s="22" t="s">
        <v>541</v>
      </c>
      <c r="D667" s="22" t="s">
        <v>13</v>
      </c>
      <c r="E667" s="22" t="s">
        <v>1847</v>
      </c>
      <c r="F667" s="23" t="s">
        <v>1848</v>
      </c>
      <c r="G667" s="24" t="n">
        <v>32396</v>
      </c>
      <c r="H667" s="25" t="n">
        <v>45.7</v>
      </c>
      <c r="I667" s="25" t="n">
        <v>28.5</v>
      </c>
      <c r="J667" s="25" t="n">
        <v>195.1</v>
      </c>
      <c r="K667" s="24" t="n">
        <v>2186</v>
      </c>
    </row>
    <row r="668" customFormat="false" ht="12.5" hidden="false" customHeight="false" outlineLevel="0" collapsed="false">
      <c r="A668" s="22" t="s">
        <v>540</v>
      </c>
      <c r="B668" s="22" t="s">
        <v>537</v>
      </c>
      <c r="C668" s="22" t="s">
        <v>541</v>
      </c>
      <c r="D668" s="22" t="s">
        <v>13</v>
      </c>
      <c r="E668" s="22" t="s">
        <v>1849</v>
      </c>
      <c r="F668" s="23" t="s">
        <v>1393</v>
      </c>
      <c r="G668" s="24" t="n">
        <v>37500</v>
      </c>
      <c r="H668" s="25" t="n">
        <v>52.9</v>
      </c>
      <c r="I668" s="25" t="n">
        <v>34.4</v>
      </c>
      <c r="J668" s="25" t="n">
        <v>235.8</v>
      </c>
      <c r="K668" s="24" t="n">
        <v>3583</v>
      </c>
    </row>
    <row r="669" customFormat="false" ht="12.5" hidden="false" customHeight="false" outlineLevel="0" collapsed="false">
      <c r="A669" s="22" t="s">
        <v>540</v>
      </c>
      <c r="B669" s="22" t="s">
        <v>537</v>
      </c>
      <c r="C669" s="22" t="s">
        <v>541</v>
      </c>
      <c r="D669" s="22" t="s">
        <v>13</v>
      </c>
      <c r="E669" s="22" t="s">
        <v>1850</v>
      </c>
      <c r="F669" s="23" t="s">
        <v>1851</v>
      </c>
      <c r="G669" s="24" t="n">
        <v>31458</v>
      </c>
      <c r="H669" s="25" t="n">
        <v>44.4</v>
      </c>
      <c r="I669" s="25" t="n">
        <v>39.1</v>
      </c>
      <c r="J669" s="25" t="n">
        <v>268</v>
      </c>
      <c r="K669" s="24" t="n">
        <v>4529</v>
      </c>
    </row>
    <row r="670" customFormat="false" ht="12.5" hidden="false" customHeight="false" outlineLevel="0" collapsed="false">
      <c r="A670" s="22" t="s">
        <v>540</v>
      </c>
      <c r="B670" s="22" t="s">
        <v>537</v>
      </c>
      <c r="C670" s="22" t="s">
        <v>541</v>
      </c>
      <c r="D670" s="22" t="s">
        <v>13</v>
      </c>
      <c r="E670" s="22" t="s">
        <v>1852</v>
      </c>
      <c r="F670" s="23" t="s">
        <v>1853</v>
      </c>
      <c r="G670" s="24" t="n">
        <v>43061</v>
      </c>
      <c r="H670" s="25" t="n">
        <v>60.8</v>
      </c>
      <c r="I670" s="25" t="n">
        <v>28.1</v>
      </c>
      <c r="J670" s="25" t="n">
        <v>192.5</v>
      </c>
      <c r="K670" s="24" t="n">
        <v>4041</v>
      </c>
    </row>
    <row r="671" customFormat="false" ht="12.5" hidden="false" customHeight="false" outlineLevel="0" collapsed="false">
      <c r="A671" s="22" t="s">
        <v>540</v>
      </c>
      <c r="B671" s="22" t="s">
        <v>537</v>
      </c>
      <c r="C671" s="22" t="s">
        <v>541</v>
      </c>
      <c r="D671" s="22" t="s">
        <v>13</v>
      </c>
      <c r="E671" s="22" t="s">
        <v>1854</v>
      </c>
      <c r="F671" s="23" t="s">
        <v>1855</v>
      </c>
      <c r="G671" s="24" t="n">
        <v>35682</v>
      </c>
      <c r="H671" s="25" t="n">
        <v>50.4</v>
      </c>
      <c r="I671" s="25" t="n">
        <v>26.1</v>
      </c>
      <c r="J671" s="25" t="n">
        <v>179.2</v>
      </c>
      <c r="K671" s="24" t="n">
        <v>1814</v>
      </c>
    </row>
    <row r="672" customFormat="false" ht="12.5" hidden="false" customHeight="false" outlineLevel="0" collapsed="false">
      <c r="A672" s="22" t="s">
        <v>540</v>
      </c>
      <c r="B672" s="22" t="s">
        <v>537</v>
      </c>
      <c r="C672" s="22" t="s">
        <v>541</v>
      </c>
      <c r="D672" s="22" t="s">
        <v>13</v>
      </c>
      <c r="E672" s="22" t="s">
        <v>1856</v>
      </c>
      <c r="F672" s="23" t="s">
        <v>1857</v>
      </c>
      <c r="G672" s="24" t="n">
        <v>25357</v>
      </c>
      <c r="H672" s="25" t="n">
        <v>35.8</v>
      </c>
      <c r="I672" s="25" t="n">
        <v>44.6</v>
      </c>
      <c r="J672" s="25" t="n">
        <v>305.8</v>
      </c>
      <c r="K672" s="24" t="n">
        <v>2411</v>
      </c>
    </row>
    <row r="673" customFormat="false" ht="12.5" hidden="false" customHeight="false" outlineLevel="0" collapsed="false">
      <c r="A673" s="22" t="s">
        <v>540</v>
      </c>
      <c r="B673" s="22" t="s">
        <v>537</v>
      </c>
      <c r="C673" s="22" t="s">
        <v>541</v>
      </c>
      <c r="D673" s="22" t="s">
        <v>13</v>
      </c>
      <c r="E673" s="22" t="s">
        <v>1858</v>
      </c>
      <c r="F673" s="23" t="s">
        <v>1859</v>
      </c>
      <c r="G673" s="24" t="n">
        <v>31028</v>
      </c>
      <c r="H673" s="25" t="n">
        <v>43.8</v>
      </c>
      <c r="I673" s="25" t="n">
        <v>29.9</v>
      </c>
      <c r="J673" s="25" t="n">
        <v>205.1</v>
      </c>
      <c r="K673" s="24" t="n">
        <v>3479</v>
      </c>
    </row>
    <row r="674" customFormat="false" ht="12.5" hidden="false" customHeight="false" outlineLevel="0" collapsed="false">
      <c r="A674" s="22" t="s">
        <v>540</v>
      </c>
      <c r="B674" s="22" t="s">
        <v>537</v>
      </c>
      <c r="C674" s="22" t="s">
        <v>541</v>
      </c>
      <c r="D674" s="22" t="s">
        <v>13</v>
      </c>
      <c r="E674" s="22" t="s">
        <v>1860</v>
      </c>
      <c r="F674" s="23" t="s">
        <v>1861</v>
      </c>
      <c r="G674" s="24" t="n">
        <v>30987</v>
      </c>
      <c r="H674" s="25" t="n">
        <v>43.7</v>
      </c>
      <c r="I674" s="25" t="n">
        <v>26</v>
      </c>
      <c r="J674" s="25" t="n">
        <v>178.4</v>
      </c>
      <c r="K674" s="24" t="n">
        <v>2583</v>
      </c>
    </row>
    <row r="675" customFormat="false" ht="12.5" hidden="false" customHeight="false" outlineLevel="0" collapsed="false">
      <c r="A675" s="22" t="s">
        <v>540</v>
      </c>
      <c r="B675" s="22" t="s">
        <v>537</v>
      </c>
      <c r="C675" s="22" t="s">
        <v>541</v>
      </c>
      <c r="D675" s="22" t="s">
        <v>13</v>
      </c>
      <c r="E675" s="22" t="s">
        <v>1862</v>
      </c>
      <c r="F675" s="23" t="s">
        <v>1863</v>
      </c>
      <c r="G675" s="24" t="n">
        <v>32162</v>
      </c>
      <c r="H675" s="25" t="n">
        <v>45.4</v>
      </c>
      <c r="I675" s="25" t="n">
        <v>25.4</v>
      </c>
      <c r="J675" s="25" t="n">
        <v>174.3</v>
      </c>
      <c r="K675" s="24" t="n">
        <v>1593</v>
      </c>
    </row>
    <row r="676" customFormat="false" ht="12.5" hidden="false" customHeight="false" outlineLevel="0" collapsed="false">
      <c r="A676" s="22" t="s">
        <v>540</v>
      </c>
      <c r="B676" s="22" t="s">
        <v>537</v>
      </c>
      <c r="C676" s="22" t="s">
        <v>541</v>
      </c>
      <c r="D676" s="22" t="s">
        <v>13</v>
      </c>
      <c r="E676" s="22" t="s">
        <v>1864</v>
      </c>
      <c r="F676" s="23" t="s">
        <v>1865</v>
      </c>
      <c r="G676" s="24" t="n">
        <v>31412</v>
      </c>
      <c r="H676" s="25" t="n">
        <v>44.3</v>
      </c>
      <c r="I676" s="25" t="n">
        <v>36.6</v>
      </c>
      <c r="J676" s="25" t="n">
        <v>251.3</v>
      </c>
      <c r="K676" s="24" t="n">
        <v>6025</v>
      </c>
    </row>
    <row r="677" customFormat="false" ht="12.5" hidden="false" customHeight="false" outlineLevel="0" collapsed="false">
      <c r="A677" s="22" t="s">
        <v>540</v>
      </c>
      <c r="B677" s="22" t="s">
        <v>537</v>
      </c>
      <c r="C677" s="22" t="s">
        <v>541</v>
      </c>
      <c r="D677" s="22" t="s">
        <v>13</v>
      </c>
      <c r="E677" s="22" t="s">
        <v>1866</v>
      </c>
      <c r="F677" s="23" t="s">
        <v>1867</v>
      </c>
      <c r="G677" s="24" t="n">
        <v>24543</v>
      </c>
      <c r="H677" s="25" t="n">
        <v>34.6</v>
      </c>
      <c r="I677" s="25" t="n">
        <v>37.2</v>
      </c>
      <c r="J677" s="25" t="n">
        <v>254.8</v>
      </c>
      <c r="K677" s="24" t="n">
        <v>2468</v>
      </c>
    </row>
    <row r="678" customFormat="false" ht="12.5" hidden="false" customHeight="false" outlineLevel="0" collapsed="false">
      <c r="A678" s="22" t="s">
        <v>540</v>
      </c>
      <c r="B678" s="22" t="s">
        <v>537</v>
      </c>
      <c r="C678" s="22" t="s">
        <v>541</v>
      </c>
      <c r="D678" s="22" t="s">
        <v>13</v>
      </c>
      <c r="E678" s="22" t="s">
        <v>1868</v>
      </c>
      <c r="F678" s="23" t="s">
        <v>1869</v>
      </c>
      <c r="G678" s="24" t="n">
        <v>37155</v>
      </c>
      <c r="H678" s="25" t="n">
        <v>52.4</v>
      </c>
      <c r="I678" s="25" t="n">
        <v>36.5</v>
      </c>
      <c r="J678" s="25" t="n">
        <v>250.4</v>
      </c>
      <c r="K678" s="24" t="n">
        <v>4125</v>
      </c>
    </row>
    <row r="679" customFormat="false" ht="12.5" hidden="false" customHeight="false" outlineLevel="0" collapsed="false">
      <c r="A679" s="22" t="s">
        <v>540</v>
      </c>
      <c r="B679" s="22" t="s">
        <v>537</v>
      </c>
      <c r="C679" s="22" t="s">
        <v>541</v>
      </c>
      <c r="D679" s="22" t="s">
        <v>13</v>
      </c>
      <c r="E679" s="22" t="s">
        <v>1870</v>
      </c>
      <c r="F679" s="23" t="s">
        <v>1871</v>
      </c>
      <c r="G679" s="24" t="n">
        <v>32937</v>
      </c>
      <c r="H679" s="25" t="n">
        <v>46.5</v>
      </c>
      <c r="I679" s="25" t="n">
        <v>25</v>
      </c>
      <c r="J679" s="25" t="n">
        <v>171.3</v>
      </c>
      <c r="K679" s="24" t="n">
        <v>4130</v>
      </c>
    </row>
    <row r="680" customFormat="false" ht="12.5" hidden="false" customHeight="false" outlineLevel="0" collapsed="false">
      <c r="A680" s="22" t="s">
        <v>540</v>
      </c>
      <c r="B680" s="22" t="s">
        <v>537</v>
      </c>
      <c r="C680" s="22" t="s">
        <v>541</v>
      </c>
      <c r="D680" s="22" t="s">
        <v>13</v>
      </c>
      <c r="E680" s="22" t="s">
        <v>1872</v>
      </c>
      <c r="F680" s="23" t="s">
        <v>886</v>
      </c>
      <c r="G680" s="24" t="n">
        <v>26932</v>
      </c>
      <c r="H680" s="25" t="n">
        <v>38</v>
      </c>
      <c r="I680" s="25" t="n">
        <v>47.7</v>
      </c>
      <c r="J680" s="25" t="n">
        <v>326.9</v>
      </c>
      <c r="K680" s="24" t="n">
        <v>1980</v>
      </c>
    </row>
    <row r="681" customFormat="false" ht="12.5" hidden="false" customHeight="false" outlineLevel="0" collapsed="false">
      <c r="A681" s="22" t="s">
        <v>540</v>
      </c>
      <c r="B681" s="22" t="s">
        <v>537</v>
      </c>
      <c r="C681" s="22" t="s">
        <v>541</v>
      </c>
      <c r="D681" s="22" t="s">
        <v>13</v>
      </c>
      <c r="E681" s="22" t="s">
        <v>1873</v>
      </c>
      <c r="F681" s="23" t="s">
        <v>1874</v>
      </c>
      <c r="G681" s="24" t="n">
        <v>31875</v>
      </c>
      <c r="H681" s="25" t="n">
        <v>45</v>
      </c>
      <c r="I681" s="25" t="n">
        <v>33.7</v>
      </c>
      <c r="J681" s="25" t="n">
        <v>231.1</v>
      </c>
      <c r="K681" s="24" t="n">
        <v>2273</v>
      </c>
    </row>
    <row r="682" customFormat="false" ht="12.5" hidden="false" customHeight="false" outlineLevel="0" collapsed="false">
      <c r="A682" s="22" t="s">
        <v>540</v>
      </c>
      <c r="B682" s="22" t="s">
        <v>537</v>
      </c>
      <c r="C682" s="22" t="s">
        <v>541</v>
      </c>
      <c r="D682" s="22" t="s">
        <v>13</v>
      </c>
      <c r="E682" s="22" t="s">
        <v>1875</v>
      </c>
      <c r="F682" s="23" t="s">
        <v>1876</v>
      </c>
      <c r="G682" s="24" t="n">
        <v>42987</v>
      </c>
      <c r="H682" s="25" t="n">
        <v>60.7</v>
      </c>
      <c r="I682" s="25" t="n">
        <v>22.1</v>
      </c>
      <c r="J682" s="25" t="n">
        <v>151.6</v>
      </c>
      <c r="K682" s="24" t="n">
        <v>3366</v>
      </c>
    </row>
    <row r="683" customFormat="false" ht="12.5" hidden="false" customHeight="false" outlineLevel="0" collapsed="false">
      <c r="A683" s="22" t="s">
        <v>540</v>
      </c>
      <c r="B683" s="22" t="s">
        <v>537</v>
      </c>
      <c r="C683" s="22" t="s">
        <v>541</v>
      </c>
      <c r="D683" s="22" t="s">
        <v>13</v>
      </c>
      <c r="E683" s="22" t="s">
        <v>1877</v>
      </c>
      <c r="F683" s="23" t="s">
        <v>1878</v>
      </c>
      <c r="G683" s="24" t="n">
        <v>26912</v>
      </c>
      <c r="H683" s="25" t="n">
        <v>38</v>
      </c>
      <c r="I683" s="25" t="n">
        <v>37.7</v>
      </c>
      <c r="J683" s="25" t="n">
        <v>258.6</v>
      </c>
      <c r="K683" s="24" t="n">
        <v>1074</v>
      </c>
    </row>
    <row r="684" customFormat="false" ht="12.5" hidden="false" customHeight="false" outlineLevel="0" collapsed="false">
      <c r="A684" s="22" t="s">
        <v>540</v>
      </c>
      <c r="B684" s="22" t="s">
        <v>537</v>
      </c>
      <c r="C684" s="22" t="s">
        <v>541</v>
      </c>
      <c r="D684" s="22" t="s">
        <v>13</v>
      </c>
      <c r="E684" s="22" t="s">
        <v>1879</v>
      </c>
      <c r="F684" s="23" t="s">
        <v>904</v>
      </c>
      <c r="G684" s="24" t="n">
        <v>44750</v>
      </c>
      <c r="H684" s="25" t="n">
        <v>63.2</v>
      </c>
      <c r="I684" s="25" t="n">
        <v>24.1</v>
      </c>
      <c r="J684" s="25" t="n">
        <v>165.5</v>
      </c>
      <c r="K684" s="24" t="n">
        <v>2542</v>
      </c>
    </row>
    <row r="685" customFormat="false" ht="12.5" hidden="false" customHeight="false" outlineLevel="0" collapsed="false">
      <c r="A685" s="22" t="s">
        <v>540</v>
      </c>
      <c r="B685" s="22" t="s">
        <v>537</v>
      </c>
      <c r="C685" s="22" t="s">
        <v>541</v>
      </c>
      <c r="D685" s="22" t="s">
        <v>13</v>
      </c>
      <c r="E685" s="22" t="s">
        <v>1880</v>
      </c>
      <c r="F685" s="23" t="s">
        <v>1881</v>
      </c>
      <c r="G685" s="24" t="n">
        <v>33566</v>
      </c>
      <c r="H685" s="25" t="n">
        <v>47.4</v>
      </c>
      <c r="I685" s="25" t="n">
        <v>31.3</v>
      </c>
      <c r="J685" s="25" t="n">
        <v>214.8</v>
      </c>
      <c r="K685" s="24" t="n">
        <v>2705</v>
      </c>
    </row>
    <row r="686" customFormat="false" ht="12.5" hidden="false" customHeight="false" outlineLevel="0" collapsed="false">
      <c r="A686" s="22" t="s">
        <v>540</v>
      </c>
      <c r="B686" s="22" t="s">
        <v>537</v>
      </c>
      <c r="C686" s="22" t="s">
        <v>541</v>
      </c>
      <c r="D686" s="22" t="s">
        <v>13</v>
      </c>
      <c r="E686" s="22" t="s">
        <v>1882</v>
      </c>
      <c r="F686" s="23" t="s">
        <v>1883</v>
      </c>
      <c r="G686" s="24" t="n">
        <v>34886</v>
      </c>
      <c r="H686" s="25" t="n">
        <v>49.2</v>
      </c>
      <c r="I686" s="25" t="n">
        <v>41.8</v>
      </c>
      <c r="J686" s="25" t="n">
        <v>286.9</v>
      </c>
      <c r="K686" s="24" t="n">
        <v>3931</v>
      </c>
    </row>
    <row r="687" customFormat="false" ht="12.5" hidden="false" customHeight="false" outlineLevel="0" collapsed="false">
      <c r="A687" s="22" t="s">
        <v>540</v>
      </c>
      <c r="B687" s="22" t="s">
        <v>537</v>
      </c>
      <c r="C687" s="22" t="s">
        <v>541</v>
      </c>
      <c r="D687" s="22" t="s">
        <v>13</v>
      </c>
      <c r="E687" s="22" t="s">
        <v>1884</v>
      </c>
      <c r="F687" s="23" t="s">
        <v>1885</v>
      </c>
      <c r="G687" s="24" t="n">
        <v>41422</v>
      </c>
      <c r="H687" s="25" t="n">
        <v>58.5</v>
      </c>
      <c r="I687" s="25" t="n">
        <v>24.3</v>
      </c>
      <c r="J687" s="25" t="n">
        <v>166.8</v>
      </c>
      <c r="K687" s="24" t="n">
        <v>1821</v>
      </c>
    </row>
    <row r="688" customFormat="false" ht="12.5" hidden="false" customHeight="false" outlineLevel="0" collapsed="false">
      <c r="A688" s="22" t="s">
        <v>540</v>
      </c>
      <c r="B688" s="22" t="s">
        <v>537</v>
      </c>
      <c r="C688" s="22" t="s">
        <v>541</v>
      </c>
      <c r="D688" s="22" t="s">
        <v>13</v>
      </c>
      <c r="E688" s="22" t="s">
        <v>1886</v>
      </c>
      <c r="F688" s="23" t="s">
        <v>1887</v>
      </c>
      <c r="G688" s="24" t="n">
        <v>42823</v>
      </c>
      <c r="H688" s="25" t="n">
        <v>60.4</v>
      </c>
      <c r="I688" s="25" t="n">
        <v>30.1</v>
      </c>
      <c r="J688" s="25" t="n">
        <v>206.1</v>
      </c>
      <c r="K688" s="24" t="n">
        <v>3456</v>
      </c>
    </row>
    <row r="689" customFormat="false" ht="12.5" hidden="false" customHeight="false" outlineLevel="0" collapsed="false">
      <c r="A689" s="22" t="s">
        <v>540</v>
      </c>
      <c r="B689" s="22" t="s">
        <v>537</v>
      </c>
      <c r="C689" s="22" t="s">
        <v>541</v>
      </c>
      <c r="D689" s="22" t="s">
        <v>13</v>
      </c>
      <c r="E689" s="22" t="s">
        <v>1888</v>
      </c>
      <c r="F689" s="23" t="s">
        <v>1889</v>
      </c>
      <c r="G689" s="24" t="n">
        <v>31875</v>
      </c>
      <c r="H689" s="25" t="n">
        <v>45</v>
      </c>
      <c r="I689" s="25" t="n">
        <v>30.6</v>
      </c>
      <c r="J689" s="25" t="n">
        <v>210.1</v>
      </c>
      <c r="K689" s="24" t="n">
        <v>3749</v>
      </c>
    </row>
    <row r="690" customFormat="false" ht="12.5" hidden="false" customHeight="false" outlineLevel="0" collapsed="false">
      <c r="A690" s="22" t="s">
        <v>540</v>
      </c>
      <c r="B690" s="22" t="s">
        <v>537</v>
      </c>
      <c r="C690" s="22" t="s">
        <v>541</v>
      </c>
      <c r="D690" s="22" t="s">
        <v>13</v>
      </c>
      <c r="E690" s="22" t="s">
        <v>1890</v>
      </c>
      <c r="F690" s="23" t="s">
        <v>1891</v>
      </c>
      <c r="G690" s="24" t="n">
        <v>30257</v>
      </c>
      <c r="H690" s="25" t="n">
        <v>42.7</v>
      </c>
      <c r="I690" s="25" t="n">
        <v>33.4</v>
      </c>
      <c r="J690" s="25" t="n">
        <v>229.2</v>
      </c>
      <c r="K690" s="24" t="n">
        <v>4000</v>
      </c>
    </row>
    <row r="691" customFormat="false" ht="12.5" hidden="false" customHeight="false" outlineLevel="0" collapsed="false">
      <c r="A691" s="22" t="s">
        <v>542</v>
      </c>
      <c r="B691" s="22" t="s">
        <v>537</v>
      </c>
      <c r="C691" s="22" t="s">
        <v>543</v>
      </c>
      <c r="D691" s="22" t="s">
        <v>13</v>
      </c>
      <c r="E691" s="22" t="s">
        <v>1892</v>
      </c>
      <c r="F691" s="23" t="s">
        <v>1893</v>
      </c>
      <c r="G691" s="24" t="n">
        <v>31435</v>
      </c>
      <c r="H691" s="25" t="n">
        <v>44.4</v>
      </c>
      <c r="I691" s="25" t="n">
        <v>33.6</v>
      </c>
      <c r="J691" s="25" t="n">
        <v>230.6</v>
      </c>
      <c r="K691" s="24" t="n">
        <v>6959</v>
      </c>
    </row>
    <row r="692" customFormat="false" ht="12.5" hidden="false" customHeight="false" outlineLevel="0" collapsed="false">
      <c r="A692" s="22" t="s">
        <v>542</v>
      </c>
      <c r="B692" s="22" t="s">
        <v>537</v>
      </c>
      <c r="C692" s="22" t="s">
        <v>543</v>
      </c>
      <c r="D692" s="22" t="s">
        <v>13</v>
      </c>
      <c r="E692" s="22" t="s">
        <v>1894</v>
      </c>
      <c r="F692" s="23" t="s">
        <v>1029</v>
      </c>
      <c r="G692" s="24" t="n">
        <v>39583</v>
      </c>
      <c r="H692" s="25" t="n">
        <v>55.9</v>
      </c>
      <c r="I692" s="25" t="n">
        <v>24.7</v>
      </c>
      <c r="J692" s="25" t="n">
        <v>169.5</v>
      </c>
      <c r="K692" s="24" t="n">
        <v>4044</v>
      </c>
    </row>
    <row r="693" customFormat="false" ht="12.5" hidden="false" customHeight="false" outlineLevel="0" collapsed="false">
      <c r="A693" s="22" t="s">
        <v>544</v>
      </c>
      <c r="B693" s="22" t="s">
        <v>537</v>
      </c>
      <c r="C693" s="22" t="s">
        <v>68</v>
      </c>
      <c r="D693" s="22" t="s">
        <v>13</v>
      </c>
      <c r="E693" s="22" t="s">
        <v>1895</v>
      </c>
      <c r="F693" s="23" t="s">
        <v>1062</v>
      </c>
      <c r="G693" s="24" t="n">
        <v>44835</v>
      </c>
      <c r="H693" s="25" t="n">
        <v>63.3</v>
      </c>
      <c r="I693" s="25" t="n">
        <v>22.5</v>
      </c>
      <c r="J693" s="25" t="n">
        <v>154.3</v>
      </c>
      <c r="K693" s="24" t="n">
        <v>4267</v>
      </c>
    </row>
    <row r="694" customFormat="false" ht="12.5" hidden="false" customHeight="false" outlineLevel="0" collapsed="false">
      <c r="A694" s="22" t="s">
        <v>544</v>
      </c>
      <c r="B694" s="22" t="s">
        <v>537</v>
      </c>
      <c r="C694" s="22" t="s">
        <v>68</v>
      </c>
      <c r="D694" s="22" t="s">
        <v>13</v>
      </c>
      <c r="E694" s="22" t="s">
        <v>1896</v>
      </c>
      <c r="F694" s="23" t="s">
        <v>1897</v>
      </c>
      <c r="G694" s="24" t="n">
        <v>44333</v>
      </c>
      <c r="H694" s="25" t="n">
        <v>62.6</v>
      </c>
      <c r="I694" s="25" t="n">
        <v>47.6</v>
      </c>
      <c r="J694" s="25" t="n">
        <v>326.3</v>
      </c>
      <c r="K694" s="24" t="n">
        <v>7814</v>
      </c>
    </row>
    <row r="695" customFormat="false" ht="12.5" hidden="false" customHeight="false" outlineLevel="0" collapsed="false">
      <c r="A695" s="22" t="s">
        <v>544</v>
      </c>
      <c r="B695" s="22" t="s">
        <v>537</v>
      </c>
      <c r="C695" s="22" t="s">
        <v>68</v>
      </c>
      <c r="D695" s="22" t="s">
        <v>13</v>
      </c>
      <c r="E695" s="22" t="s">
        <v>1898</v>
      </c>
      <c r="F695" s="23" t="s">
        <v>1899</v>
      </c>
      <c r="G695" s="24" t="n">
        <v>39639</v>
      </c>
      <c r="H695" s="25" t="n">
        <v>55.9</v>
      </c>
      <c r="I695" s="25" t="n">
        <v>43.4</v>
      </c>
      <c r="J695" s="25" t="n">
        <v>297.9</v>
      </c>
      <c r="K695" s="24" t="n">
        <v>4674</v>
      </c>
    </row>
    <row r="696" customFormat="false" ht="12.5" hidden="false" customHeight="false" outlineLevel="0" collapsed="false">
      <c r="A696" s="22" t="s">
        <v>545</v>
      </c>
      <c r="B696" s="22" t="s">
        <v>537</v>
      </c>
      <c r="C696" s="22" t="s">
        <v>546</v>
      </c>
      <c r="D696" s="22" t="s">
        <v>13</v>
      </c>
      <c r="E696" s="22" t="s">
        <v>1900</v>
      </c>
      <c r="F696" s="23" t="s">
        <v>1183</v>
      </c>
      <c r="G696" s="24" t="n">
        <v>31382</v>
      </c>
      <c r="H696" s="25" t="n">
        <v>44.3</v>
      </c>
      <c r="I696" s="25" t="n">
        <v>44.5</v>
      </c>
      <c r="J696" s="25" t="n">
        <v>305.1</v>
      </c>
      <c r="K696" s="24" t="n">
        <v>2403</v>
      </c>
    </row>
    <row r="697" customFormat="false" ht="12.5" hidden="false" customHeight="false" outlineLevel="0" collapsed="false">
      <c r="A697" s="22" t="s">
        <v>545</v>
      </c>
      <c r="B697" s="22" t="s">
        <v>537</v>
      </c>
      <c r="C697" s="22" t="s">
        <v>546</v>
      </c>
      <c r="D697" s="22" t="s">
        <v>13</v>
      </c>
      <c r="E697" s="22" t="s">
        <v>1901</v>
      </c>
      <c r="F697" s="23" t="s">
        <v>844</v>
      </c>
      <c r="G697" s="24" t="n">
        <v>35795</v>
      </c>
      <c r="H697" s="25" t="n">
        <v>50.5</v>
      </c>
      <c r="I697" s="25" t="n">
        <v>42.7</v>
      </c>
      <c r="J697" s="25" t="n">
        <v>292.7</v>
      </c>
      <c r="K697" s="24" t="n">
        <v>1534</v>
      </c>
    </row>
    <row r="698" customFormat="false" ht="12.5" hidden="false" customHeight="false" outlineLevel="0" collapsed="false">
      <c r="A698" s="22" t="s">
        <v>545</v>
      </c>
      <c r="B698" s="22" t="s">
        <v>537</v>
      </c>
      <c r="C698" s="22" t="s">
        <v>546</v>
      </c>
      <c r="D698" s="22" t="s">
        <v>13</v>
      </c>
      <c r="E698" s="22" t="s">
        <v>1902</v>
      </c>
      <c r="F698" s="23" t="s">
        <v>1617</v>
      </c>
      <c r="G698" s="24" t="n">
        <v>25885</v>
      </c>
      <c r="H698" s="25" t="n">
        <v>36.5</v>
      </c>
      <c r="I698" s="25" t="n">
        <v>42</v>
      </c>
      <c r="J698" s="25" t="n">
        <v>288.1</v>
      </c>
      <c r="K698" s="24" t="n">
        <v>1424</v>
      </c>
    </row>
    <row r="699" customFormat="false" ht="12.5" hidden="false" customHeight="false" outlineLevel="0" collapsed="false">
      <c r="A699" s="22" t="s">
        <v>545</v>
      </c>
      <c r="B699" s="22" t="s">
        <v>537</v>
      </c>
      <c r="C699" s="22" t="s">
        <v>546</v>
      </c>
      <c r="D699" s="22" t="s">
        <v>13</v>
      </c>
      <c r="E699" s="22" t="s">
        <v>1903</v>
      </c>
      <c r="F699" s="23" t="s">
        <v>1904</v>
      </c>
      <c r="G699" s="24" t="n">
        <v>23090</v>
      </c>
      <c r="H699" s="25" t="n">
        <v>32.6</v>
      </c>
      <c r="I699" s="25" t="n">
        <v>46</v>
      </c>
      <c r="J699" s="25" t="n">
        <v>315.3</v>
      </c>
      <c r="K699" s="24" t="n">
        <v>3277</v>
      </c>
    </row>
    <row r="700" customFormat="false" ht="12.5" hidden="false" customHeight="false" outlineLevel="0" collapsed="false">
      <c r="A700" s="22" t="s">
        <v>545</v>
      </c>
      <c r="B700" s="22" t="s">
        <v>537</v>
      </c>
      <c r="C700" s="22" t="s">
        <v>546</v>
      </c>
      <c r="D700" s="22" t="s">
        <v>13</v>
      </c>
      <c r="E700" s="22" t="s">
        <v>1905</v>
      </c>
      <c r="F700" s="23" t="s">
        <v>1611</v>
      </c>
      <c r="G700" s="24" t="n">
        <v>15172</v>
      </c>
      <c r="H700" s="25" t="n">
        <v>21.4</v>
      </c>
      <c r="I700" s="25" t="n">
        <v>68.7</v>
      </c>
      <c r="J700" s="25" t="n">
        <v>471.3</v>
      </c>
      <c r="K700" s="24" t="n">
        <v>1177</v>
      </c>
    </row>
    <row r="701" customFormat="false" ht="12.5" hidden="false" customHeight="false" outlineLevel="0" collapsed="false">
      <c r="A701" s="22" t="s">
        <v>545</v>
      </c>
      <c r="B701" s="22" t="s">
        <v>537</v>
      </c>
      <c r="C701" s="22" t="s">
        <v>546</v>
      </c>
      <c r="D701" s="22" t="s">
        <v>13</v>
      </c>
      <c r="E701" s="22" t="s">
        <v>1906</v>
      </c>
      <c r="F701" s="23" t="s">
        <v>1907</v>
      </c>
      <c r="G701" s="24" t="n">
        <v>20779</v>
      </c>
      <c r="H701" s="25" t="n">
        <v>29.3</v>
      </c>
      <c r="I701" s="25" t="n">
        <v>37.4</v>
      </c>
      <c r="J701" s="25" t="n">
        <v>256.6</v>
      </c>
      <c r="K701" s="24" t="n">
        <v>2483</v>
      </c>
    </row>
    <row r="702" customFormat="false" ht="12.5" hidden="false" customHeight="false" outlineLevel="0" collapsed="false">
      <c r="A702" s="22" t="s">
        <v>545</v>
      </c>
      <c r="B702" s="22" t="s">
        <v>537</v>
      </c>
      <c r="C702" s="22" t="s">
        <v>546</v>
      </c>
      <c r="D702" s="22" t="s">
        <v>13</v>
      </c>
      <c r="E702" s="22" t="s">
        <v>1908</v>
      </c>
      <c r="F702" s="23" t="s">
        <v>1909</v>
      </c>
      <c r="G702" s="24" t="n">
        <v>41210</v>
      </c>
      <c r="H702" s="25" t="n">
        <v>58.2</v>
      </c>
      <c r="I702" s="25" t="n">
        <v>23.2</v>
      </c>
      <c r="J702" s="25" t="n">
        <v>158.8</v>
      </c>
      <c r="K702" s="24" t="n">
        <v>2575</v>
      </c>
    </row>
    <row r="703" customFormat="false" ht="12.5" hidden="false" customHeight="false" outlineLevel="0" collapsed="false">
      <c r="A703" s="22" t="s">
        <v>545</v>
      </c>
      <c r="B703" s="22" t="s">
        <v>537</v>
      </c>
      <c r="C703" s="22" t="s">
        <v>546</v>
      </c>
      <c r="D703" s="22" t="s">
        <v>13</v>
      </c>
      <c r="E703" s="22" t="s">
        <v>1910</v>
      </c>
      <c r="F703" s="23" t="s">
        <v>1911</v>
      </c>
      <c r="G703" s="24" t="n">
        <v>37108</v>
      </c>
      <c r="H703" s="25" t="n">
        <v>52.4</v>
      </c>
      <c r="I703" s="25" t="n">
        <v>29.2</v>
      </c>
      <c r="J703" s="25" t="n">
        <v>200.4</v>
      </c>
      <c r="K703" s="24" t="n">
        <v>3713</v>
      </c>
    </row>
    <row r="704" customFormat="false" ht="12.5" hidden="false" customHeight="false" outlineLevel="0" collapsed="false">
      <c r="A704" s="22" t="s">
        <v>545</v>
      </c>
      <c r="B704" s="22" t="s">
        <v>537</v>
      </c>
      <c r="C704" s="22" t="s">
        <v>546</v>
      </c>
      <c r="D704" s="22" t="s">
        <v>13</v>
      </c>
      <c r="E704" s="22" t="s">
        <v>1912</v>
      </c>
      <c r="F704" s="23" t="s">
        <v>1913</v>
      </c>
      <c r="G704" s="24" t="n">
        <v>28708</v>
      </c>
      <c r="H704" s="25" t="n">
        <v>40.5</v>
      </c>
      <c r="I704" s="25" t="n">
        <v>35.6</v>
      </c>
      <c r="J704" s="25" t="n">
        <v>244.3</v>
      </c>
      <c r="K704" s="24" t="n">
        <v>4480</v>
      </c>
    </row>
    <row r="705" customFormat="false" ht="12.5" hidden="false" customHeight="false" outlineLevel="0" collapsed="false">
      <c r="A705" s="22" t="s">
        <v>545</v>
      </c>
      <c r="B705" s="22" t="s">
        <v>537</v>
      </c>
      <c r="C705" s="22" t="s">
        <v>546</v>
      </c>
      <c r="D705" s="22" t="s">
        <v>13</v>
      </c>
      <c r="E705" s="22" t="s">
        <v>1914</v>
      </c>
      <c r="F705" s="23" t="s">
        <v>1915</v>
      </c>
      <c r="G705" s="24" t="n">
        <v>30368</v>
      </c>
      <c r="H705" s="25" t="n">
        <v>42.9</v>
      </c>
      <c r="I705" s="25" t="n">
        <v>48.1</v>
      </c>
      <c r="J705" s="25" t="n">
        <v>330</v>
      </c>
      <c r="K705" s="24" t="n">
        <v>5814</v>
      </c>
    </row>
    <row r="706" customFormat="false" ht="12.5" hidden="false" customHeight="false" outlineLevel="0" collapsed="false">
      <c r="A706" s="22" t="s">
        <v>545</v>
      </c>
      <c r="B706" s="22" t="s">
        <v>537</v>
      </c>
      <c r="C706" s="22" t="s">
        <v>546</v>
      </c>
      <c r="D706" s="22" t="s">
        <v>13</v>
      </c>
      <c r="E706" s="22" t="s">
        <v>1916</v>
      </c>
      <c r="F706" s="23" t="s">
        <v>1917</v>
      </c>
      <c r="G706" s="24" t="n">
        <v>30625</v>
      </c>
      <c r="H706" s="25" t="n">
        <v>43.2</v>
      </c>
      <c r="I706" s="25" t="n">
        <v>32.9</v>
      </c>
      <c r="J706" s="25" t="n">
        <v>225.7</v>
      </c>
      <c r="K706" s="24" t="n">
        <v>2172</v>
      </c>
    </row>
    <row r="707" customFormat="false" ht="12.5" hidden="false" customHeight="false" outlineLevel="0" collapsed="false">
      <c r="A707" s="22" t="s">
        <v>545</v>
      </c>
      <c r="B707" s="22" t="s">
        <v>537</v>
      </c>
      <c r="C707" s="22" t="s">
        <v>546</v>
      </c>
      <c r="D707" s="22" t="s">
        <v>13</v>
      </c>
      <c r="E707" s="22" t="s">
        <v>1918</v>
      </c>
      <c r="F707" s="23" t="s">
        <v>1919</v>
      </c>
      <c r="G707" s="24" t="n">
        <v>38514</v>
      </c>
      <c r="H707" s="25" t="n">
        <v>54.4</v>
      </c>
      <c r="I707" s="25" t="n">
        <v>25.8</v>
      </c>
      <c r="J707" s="25" t="n">
        <v>177.1</v>
      </c>
      <c r="K707" s="24" t="n">
        <v>7167</v>
      </c>
    </row>
    <row r="708" customFormat="false" ht="12.5" hidden="false" customHeight="false" outlineLevel="0" collapsed="false">
      <c r="A708" s="22" t="s">
        <v>545</v>
      </c>
      <c r="B708" s="22" t="s">
        <v>537</v>
      </c>
      <c r="C708" s="22" t="s">
        <v>546</v>
      </c>
      <c r="D708" s="22" t="s">
        <v>13</v>
      </c>
      <c r="E708" s="22" t="s">
        <v>1920</v>
      </c>
      <c r="F708" s="23" t="s">
        <v>1921</v>
      </c>
      <c r="G708" s="24" t="n">
        <v>44716</v>
      </c>
      <c r="H708" s="25" t="n">
        <v>63.1</v>
      </c>
      <c r="I708" s="25" t="n">
        <v>22.7</v>
      </c>
      <c r="J708" s="25" t="n">
        <v>155.8</v>
      </c>
      <c r="K708" s="24" t="n">
        <v>3756</v>
      </c>
    </row>
    <row r="709" customFormat="false" ht="12.5" hidden="false" customHeight="false" outlineLevel="0" collapsed="false">
      <c r="A709" s="22" t="s">
        <v>545</v>
      </c>
      <c r="B709" s="22" t="s">
        <v>537</v>
      </c>
      <c r="C709" s="22" t="s">
        <v>546</v>
      </c>
      <c r="D709" s="22" t="s">
        <v>13</v>
      </c>
      <c r="E709" s="22" t="s">
        <v>1922</v>
      </c>
      <c r="F709" s="23" t="s">
        <v>1923</v>
      </c>
      <c r="G709" s="24" t="n">
        <v>36736</v>
      </c>
      <c r="H709" s="25" t="n">
        <v>51.9</v>
      </c>
      <c r="I709" s="25" t="n">
        <v>32.2</v>
      </c>
      <c r="J709" s="25" t="n">
        <v>220.9</v>
      </c>
      <c r="K709" s="24" t="n">
        <v>1658</v>
      </c>
    </row>
    <row r="710" customFormat="false" ht="12.5" hidden="false" customHeight="false" outlineLevel="0" collapsed="false">
      <c r="A710" s="22" t="s">
        <v>545</v>
      </c>
      <c r="B710" s="22" t="s">
        <v>537</v>
      </c>
      <c r="C710" s="22" t="s">
        <v>546</v>
      </c>
      <c r="D710" s="22" t="s">
        <v>13</v>
      </c>
      <c r="E710" s="22" t="s">
        <v>1924</v>
      </c>
      <c r="F710" s="23" t="s">
        <v>1925</v>
      </c>
      <c r="G710" s="24" t="n">
        <v>42065</v>
      </c>
      <c r="H710" s="25" t="n">
        <v>59.4</v>
      </c>
      <c r="I710" s="25" t="n">
        <v>22.8</v>
      </c>
      <c r="J710" s="25" t="n">
        <v>156.1</v>
      </c>
      <c r="K710" s="24" t="n">
        <v>6447</v>
      </c>
    </row>
    <row r="711" customFormat="false" ht="12.5" hidden="false" customHeight="false" outlineLevel="0" collapsed="false">
      <c r="A711" s="22" t="s">
        <v>545</v>
      </c>
      <c r="B711" s="22" t="s">
        <v>537</v>
      </c>
      <c r="C711" s="22" t="s">
        <v>546</v>
      </c>
      <c r="D711" s="22" t="s">
        <v>13</v>
      </c>
      <c r="E711" s="22" t="s">
        <v>1926</v>
      </c>
      <c r="F711" s="23" t="s">
        <v>1927</v>
      </c>
      <c r="G711" s="24" t="n">
        <v>40944</v>
      </c>
      <c r="H711" s="25" t="n">
        <v>57.8</v>
      </c>
      <c r="I711" s="25" t="n">
        <v>23.1</v>
      </c>
      <c r="J711" s="25" t="n">
        <v>158.4</v>
      </c>
      <c r="K711" s="24" t="n">
        <v>4602</v>
      </c>
    </row>
    <row r="712" customFormat="false" ht="12.5" hidden="false" customHeight="false" outlineLevel="0" collapsed="false">
      <c r="A712" s="22" t="s">
        <v>547</v>
      </c>
      <c r="B712" s="22" t="s">
        <v>548</v>
      </c>
      <c r="C712" s="22" t="s">
        <v>538</v>
      </c>
      <c r="D712" s="22" t="s">
        <v>13</v>
      </c>
      <c r="E712" s="22" t="s">
        <v>1928</v>
      </c>
      <c r="F712" s="23" t="s">
        <v>799</v>
      </c>
      <c r="G712" s="24" t="n">
        <v>41495</v>
      </c>
      <c r="H712" s="25" t="n">
        <v>58.6</v>
      </c>
      <c r="I712" s="25" t="n">
        <v>27.1</v>
      </c>
      <c r="J712" s="25" t="n">
        <v>185.6</v>
      </c>
      <c r="K712" s="24" t="n">
        <v>3081</v>
      </c>
    </row>
    <row r="713" customFormat="false" ht="12.5" hidden="false" customHeight="false" outlineLevel="0" collapsed="false">
      <c r="A713" s="22" t="s">
        <v>547</v>
      </c>
      <c r="B713" s="22" t="s">
        <v>548</v>
      </c>
      <c r="C713" s="22" t="s">
        <v>538</v>
      </c>
      <c r="D713" s="22" t="s">
        <v>13</v>
      </c>
      <c r="E713" s="22" t="s">
        <v>1929</v>
      </c>
      <c r="F713" s="23" t="s">
        <v>844</v>
      </c>
      <c r="G713" s="24" t="n">
        <v>46635</v>
      </c>
      <c r="H713" s="25" t="n">
        <v>65.8</v>
      </c>
      <c r="I713" s="25" t="n">
        <v>31.8</v>
      </c>
      <c r="J713" s="25" t="n">
        <v>217.9</v>
      </c>
      <c r="K713" s="24" t="n">
        <v>4346</v>
      </c>
    </row>
    <row r="714" customFormat="false" ht="12.5" hidden="false" customHeight="false" outlineLevel="0" collapsed="false">
      <c r="A714" s="22" t="s">
        <v>547</v>
      </c>
      <c r="B714" s="22" t="s">
        <v>548</v>
      </c>
      <c r="C714" s="22" t="s">
        <v>538</v>
      </c>
      <c r="D714" s="22" t="s">
        <v>13</v>
      </c>
      <c r="E714" s="22" t="s">
        <v>1930</v>
      </c>
      <c r="F714" s="23" t="s">
        <v>1617</v>
      </c>
      <c r="G714" s="24" t="n">
        <v>37766</v>
      </c>
      <c r="H714" s="25" t="n">
        <v>53.3</v>
      </c>
      <c r="I714" s="25" t="n">
        <v>29.2</v>
      </c>
      <c r="J714" s="25" t="n">
        <v>200.4</v>
      </c>
      <c r="K714" s="24" t="n">
        <v>3716</v>
      </c>
    </row>
    <row r="715" customFormat="false" ht="12.5" hidden="false" customHeight="false" outlineLevel="0" collapsed="false">
      <c r="A715" s="22" t="s">
        <v>547</v>
      </c>
      <c r="B715" s="22" t="s">
        <v>548</v>
      </c>
      <c r="C715" s="22" t="s">
        <v>538</v>
      </c>
      <c r="D715" s="22" t="s">
        <v>13</v>
      </c>
      <c r="E715" s="22" t="s">
        <v>1931</v>
      </c>
      <c r="F715" s="23" t="s">
        <v>989</v>
      </c>
      <c r="G715" s="24" t="n">
        <v>37417</v>
      </c>
      <c r="H715" s="25" t="n">
        <v>52.8</v>
      </c>
      <c r="I715" s="25" t="n">
        <v>27.7</v>
      </c>
      <c r="J715" s="25" t="n">
        <v>190</v>
      </c>
      <c r="K715" s="24" t="n">
        <v>1592</v>
      </c>
    </row>
    <row r="716" customFormat="false" ht="12.5" hidden="false" customHeight="false" outlineLevel="0" collapsed="false">
      <c r="A716" s="22" t="s">
        <v>547</v>
      </c>
      <c r="B716" s="22" t="s">
        <v>548</v>
      </c>
      <c r="C716" s="22" t="s">
        <v>538</v>
      </c>
      <c r="D716" s="22" t="s">
        <v>13</v>
      </c>
      <c r="E716" s="22" t="s">
        <v>1932</v>
      </c>
      <c r="F716" s="23" t="s">
        <v>1611</v>
      </c>
      <c r="G716" s="24" t="n">
        <v>39338</v>
      </c>
      <c r="H716" s="25" t="n">
        <v>55.5</v>
      </c>
      <c r="I716" s="25" t="n">
        <v>25.2</v>
      </c>
      <c r="J716" s="25" t="n">
        <v>172.7</v>
      </c>
      <c r="K716" s="24" t="n">
        <v>4670</v>
      </c>
    </row>
    <row r="717" customFormat="false" ht="12.5" hidden="false" customHeight="false" outlineLevel="0" collapsed="false">
      <c r="A717" s="22" t="s">
        <v>551</v>
      </c>
      <c r="B717" s="22" t="s">
        <v>548</v>
      </c>
      <c r="C717" s="22" t="s">
        <v>12</v>
      </c>
      <c r="D717" s="22" t="s">
        <v>13</v>
      </c>
      <c r="E717" s="22" t="s">
        <v>1933</v>
      </c>
      <c r="F717" s="23" t="s">
        <v>835</v>
      </c>
      <c r="G717" s="24" t="n">
        <v>34750</v>
      </c>
      <c r="H717" s="25" t="n">
        <v>49</v>
      </c>
      <c r="I717" s="25" t="n">
        <v>33.7</v>
      </c>
      <c r="J717" s="25" t="n">
        <v>231.2</v>
      </c>
      <c r="K717" s="24" t="n">
        <v>2975</v>
      </c>
    </row>
    <row r="718" customFormat="false" ht="12.5" hidden="false" customHeight="false" outlineLevel="0" collapsed="false">
      <c r="A718" s="22" t="s">
        <v>551</v>
      </c>
      <c r="B718" s="22" t="s">
        <v>548</v>
      </c>
      <c r="C718" s="22" t="s">
        <v>12</v>
      </c>
      <c r="D718" s="22" t="s">
        <v>13</v>
      </c>
      <c r="E718" s="22" t="s">
        <v>1934</v>
      </c>
      <c r="F718" s="23" t="s">
        <v>979</v>
      </c>
      <c r="G718" s="24" t="n">
        <v>32390</v>
      </c>
      <c r="H718" s="25" t="n">
        <v>45.7</v>
      </c>
      <c r="I718" s="25" t="n">
        <v>27.8</v>
      </c>
      <c r="J718" s="25" t="n">
        <v>190.9</v>
      </c>
      <c r="K718" s="24" t="n">
        <v>2725</v>
      </c>
    </row>
    <row r="719" customFormat="false" ht="12.5" hidden="false" customHeight="false" outlineLevel="0" collapsed="false">
      <c r="A719" s="22" t="s">
        <v>552</v>
      </c>
      <c r="B719" s="22" t="s">
        <v>548</v>
      </c>
      <c r="C719" s="22" t="s">
        <v>553</v>
      </c>
      <c r="D719" s="22" t="s">
        <v>13</v>
      </c>
      <c r="E719" s="22" t="s">
        <v>1935</v>
      </c>
      <c r="F719" s="23" t="s">
        <v>973</v>
      </c>
      <c r="G719" s="24" t="n">
        <v>28382</v>
      </c>
      <c r="H719" s="25" t="n">
        <v>40.1</v>
      </c>
      <c r="I719" s="25" t="n">
        <v>36</v>
      </c>
      <c r="J719" s="25" t="n">
        <v>247.1</v>
      </c>
      <c r="K719" s="24" t="n">
        <v>2575</v>
      </c>
    </row>
    <row r="720" customFormat="false" ht="12.5" hidden="false" customHeight="false" outlineLevel="0" collapsed="false">
      <c r="A720" s="22" t="s">
        <v>552</v>
      </c>
      <c r="B720" s="22" t="s">
        <v>548</v>
      </c>
      <c r="C720" s="22" t="s">
        <v>553</v>
      </c>
      <c r="D720" s="22" t="s">
        <v>13</v>
      </c>
      <c r="E720" s="22" t="s">
        <v>1936</v>
      </c>
      <c r="F720" s="23" t="s">
        <v>1112</v>
      </c>
      <c r="G720" s="24" t="n">
        <v>16211</v>
      </c>
      <c r="H720" s="25" t="n">
        <v>22.9</v>
      </c>
      <c r="I720" s="25" t="n">
        <v>55</v>
      </c>
      <c r="J720" s="25" t="n">
        <v>377.4</v>
      </c>
      <c r="K720" s="24" t="n">
        <v>2758</v>
      </c>
    </row>
    <row r="721" customFormat="false" ht="12.5" hidden="false" customHeight="false" outlineLevel="0" collapsed="false">
      <c r="A721" s="22" t="s">
        <v>552</v>
      </c>
      <c r="B721" s="22" t="s">
        <v>548</v>
      </c>
      <c r="C721" s="22" t="s">
        <v>553</v>
      </c>
      <c r="D721" s="22" t="s">
        <v>13</v>
      </c>
      <c r="E721" s="22" t="s">
        <v>1937</v>
      </c>
      <c r="F721" s="23" t="s">
        <v>940</v>
      </c>
      <c r="G721" s="24" t="n">
        <v>40089</v>
      </c>
      <c r="H721" s="25" t="n">
        <v>56.6</v>
      </c>
      <c r="I721" s="25" t="n">
        <v>24.9</v>
      </c>
      <c r="J721" s="25" t="n">
        <v>170.8</v>
      </c>
      <c r="K721" s="24" t="n">
        <v>3807</v>
      </c>
    </row>
    <row r="722" customFormat="false" ht="12.5" hidden="false" customHeight="false" outlineLevel="0" collapsed="false">
      <c r="A722" s="22" t="s">
        <v>552</v>
      </c>
      <c r="B722" s="22" t="s">
        <v>548</v>
      </c>
      <c r="C722" s="22" t="s">
        <v>553</v>
      </c>
      <c r="D722" s="22" t="s">
        <v>13</v>
      </c>
      <c r="E722" s="22" t="s">
        <v>1938</v>
      </c>
      <c r="F722" s="23" t="s">
        <v>977</v>
      </c>
      <c r="G722" s="24" t="n">
        <v>32994</v>
      </c>
      <c r="H722" s="25" t="n">
        <v>46.6</v>
      </c>
      <c r="I722" s="25" t="n">
        <v>38.3</v>
      </c>
      <c r="J722" s="25" t="n">
        <v>262.9</v>
      </c>
      <c r="K722" s="24" t="n">
        <v>4958</v>
      </c>
    </row>
    <row r="723" customFormat="false" ht="12.5" hidden="false" customHeight="false" outlineLevel="0" collapsed="false">
      <c r="A723" s="22" t="s">
        <v>552</v>
      </c>
      <c r="B723" s="22" t="s">
        <v>548</v>
      </c>
      <c r="C723" s="22" t="s">
        <v>553</v>
      </c>
      <c r="D723" s="22" t="s">
        <v>13</v>
      </c>
      <c r="E723" s="22" t="s">
        <v>1939</v>
      </c>
      <c r="F723" s="23" t="s">
        <v>979</v>
      </c>
      <c r="G723" s="24" t="n">
        <v>33571</v>
      </c>
      <c r="H723" s="25" t="n">
        <v>47.4</v>
      </c>
      <c r="I723" s="25" t="n">
        <v>32.9</v>
      </c>
      <c r="J723" s="25" t="n">
        <v>225.6</v>
      </c>
      <c r="K723" s="24" t="n">
        <v>3083</v>
      </c>
    </row>
    <row r="724" customFormat="false" ht="12.5" hidden="false" customHeight="false" outlineLevel="0" collapsed="false">
      <c r="A724" s="22" t="s">
        <v>554</v>
      </c>
      <c r="B724" s="22" t="s">
        <v>548</v>
      </c>
      <c r="C724" s="22" t="s">
        <v>555</v>
      </c>
      <c r="D724" s="22" t="s">
        <v>10</v>
      </c>
      <c r="E724" s="22" t="s">
        <v>1940</v>
      </c>
      <c r="F724" s="23" t="s">
        <v>1263</v>
      </c>
      <c r="G724" s="24" t="n">
        <v>34375</v>
      </c>
      <c r="H724" s="25" t="n">
        <v>48.5</v>
      </c>
      <c r="I724" s="25" t="n">
        <v>32.5</v>
      </c>
      <c r="J724" s="25" t="n">
        <v>223</v>
      </c>
      <c r="K724" s="24" t="n">
        <v>3408</v>
      </c>
    </row>
    <row r="725" customFormat="false" ht="12.5" hidden="false" customHeight="false" outlineLevel="0" collapsed="false">
      <c r="A725" s="22" t="s">
        <v>554</v>
      </c>
      <c r="B725" s="22" t="s">
        <v>548</v>
      </c>
      <c r="C725" s="22" t="s">
        <v>555</v>
      </c>
      <c r="D725" s="22" t="s">
        <v>10</v>
      </c>
      <c r="E725" s="22" t="s">
        <v>1941</v>
      </c>
      <c r="F725" s="23" t="s">
        <v>858</v>
      </c>
      <c r="G725" s="24" t="n">
        <v>33924</v>
      </c>
      <c r="H725" s="25" t="n">
        <v>47.9</v>
      </c>
      <c r="I725" s="25" t="n">
        <v>34</v>
      </c>
      <c r="J725" s="25" t="n">
        <v>233.5</v>
      </c>
      <c r="K725" s="24" t="n">
        <v>2354</v>
      </c>
    </row>
    <row r="726" customFormat="false" ht="12.5" hidden="false" customHeight="false" outlineLevel="0" collapsed="false">
      <c r="A726" s="22" t="s">
        <v>554</v>
      </c>
      <c r="B726" s="22" t="s">
        <v>548</v>
      </c>
      <c r="C726" s="22" t="s">
        <v>555</v>
      </c>
      <c r="D726" s="22" t="s">
        <v>10</v>
      </c>
      <c r="E726" s="22" t="s">
        <v>1942</v>
      </c>
      <c r="F726" s="23" t="s">
        <v>1265</v>
      </c>
      <c r="G726" s="24" t="n">
        <v>36563</v>
      </c>
      <c r="H726" s="25" t="n">
        <v>51.6</v>
      </c>
      <c r="I726" s="25" t="n">
        <v>32.3</v>
      </c>
      <c r="J726" s="25" t="n">
        <v>221.3</v>
      </c>
      <c r="K726" s="24" t="n">
        <v>1823</v>
      </c>
    </row>
    <row r="727" customFormat="false" ht="12.5" hidden="false" customHeight="false" outlineLevel="0" collapsed="false">
      <c r="A727" s="22" t="s">
        <v>554</v>
      </c>
      <c r="B727" s="22" t="s">
        <v>548</v>
      </c>
      <c r="C727" s="22" t="s">
        <v>555</v>
      </c>
      <c r="D727" s="22" t="s">
        <v>10</v>
      </c>
      <c r="E727" s="22" t="s">
        <v>1943</v>
      </c>
      <c r="F727" s="23" t="s">
        <v>1259</v>
      </c>
      <c r="G727" s="24" t="n">
        <v>31672</v>
      </c>
      <c r="H727" s="25" t="n">
        <v>44.7</v>
      </c>
      <c r="I727" s="25" t="n">
        <v>22.8</v>
      </c>
      <c r="J727" s="25" t="n">
        <v>156.5</v>
      </c>
      <c r="K727" s="24" t="n">
        <v>4303</v>
      </c>
    </row>
    <row r="728" customFormat="false" ht="12.5" hidden="false" customHeight="false" outlineLevel="0" collapsed="false">
      <c r="A728" s="22" t="s">
        <v>554</v>
      </c>
      <c r="B728" s="22" t="s">
        <v>548</v>
      </c>
      <c r="C728" s="22" t="s">
        <v>555</v>
      </c>
      <c r="D728" s="22" t="s">
        <v>10</v>
      </c>
      <c r="E728" s="22" t="s">
        <v>1944</v>
      </c>
      <c r="F728" s="23" t="s">
        <v>1272</v>
      </c>
      <c r="G728" s="24" t="n">
        <v>40556</v>
      </c>
      <c r="H728" s="25" t="n">
        <v>57.2</v>
      </c>
      <c r="I728" s="25" t="n">
        <v>28.7</v>
      </c>
      <c r="J728" s="25" t="n">
        <v>196.7</v>
      </c>
      <c r="K728" s="24" t="n">
        <v>4746</v>
      </c>
    </row>
    <row r="729" customFormat="false" ht="12.5" hidden="false" customHeight="false" outlineLevel="0" collapsed="false">
      <c r="A729" s="22" t="s">
        <v>554</v>
      </c>
      <c r="B729" s="22" t="s">
        <v>548</v>
      </c>
      <c r="C729" s="22" t="s">
        <v>555</v>
      </c>
      <c r="D729" s="22" t="s">
        <v>10</v>
      </c>
      <c r="E729" s="22" t="s">
        <v>1945</v>
      </c>
      <c r="F729" s="23" t="s">
        <v>1699</v>
      </c>
      <c r="G729" s="24" t="n">
        <v>38063</v>
      </c>
      <c r="H729" s="25" t="n">
        <v>53.7</v>
      </c>
      <c r="I729" s="25" t="n">
        <v>27.5</v>
      </c>
      <c r="J729" s="25" t="n">
        <v>188.9</v>
      </c>
      <c r="K729" s="24" t="n">
        <v>2917</v>
      </c>
    </row>
    <row r="730" customFormat="false" ht="12.5" hidden="false" customHeight="false" outlineLevel="0" collapsed="false">
      <c r="A730" s="22" t="s">
        <v>554</v>
      </c>
      <c r="B730" s="22" t="s">
        <v>548</v>
      </c>
      <c r="C730" s="22" t="s">
        <v>555</v>
      </c>
      <c r="D730" s="22" t="s">
        <v>10</v>
      </c>
      <c r="E730" s="22" t="s">
        <v>1946</v>
      </c>
      <c r="F730" s="23" t="s">
        <v>1619</v>
      </c>
      <c r="G730" s="24" t="n">
        <v>39591</v>
      </c>
      <c r="H730" s="25" t="n">
        <v>55.9</v>
      </c>
      <c r="I730" s="25" t="n">
        <v>24.9</v>
      </c>
      <c r="J730" s="25" t="n">
        <v>170.5</v>
      </c>
      <c r="K730" s="24" t="n">
        <v>2465</v>
      </c>
    </row>
    <row r="731" customFormat="false" ht="12.5" hidden="false" customHeight="false" outlineLevel="0" collapsed="false">
      <c r="A731" s="22" t="s">
        <v>558</v>
      </c>
      <c r="B731" s="22" t="s">
        <v>548</v>
      </c>
      <c r="C731" s="22" t="s">
        <v>168</v>
      </c>
      <c r="D731" s="22" t="s">
        <v>10</v>
      </c>
      <c r="E731" s="22" t="s">
        <v>1947</v>
      </c>
      <c r="F731" s="23" t="s">
        <v>1428</v>
      </c>
      <c r="G731" s="24" t="n">
        <v>41554</v>
      </c>
      <c r="H731" s="25" t="n">
        <v>58.7</v>
      </c>
      <c r="I731" s="25" t="n">
        <v>24.8</v>
      </c>
      <c r="J731" s="25" t="n">
        <v>170.1</v>
      </c>
      <c r="K731" s="24" t="n">
        <v>5554</v>
      </c>
    </row>
    <row r="732" customFormat="false" ht="12.5" hidden="false" customHeight="false" outlineLevel="0" collapsed="false">
      <c r="A732" s="22" t="s">
        <v>558</v>
      </c>
      <c r="B732" s="22" t="s">
        <v>548</v>
      </c>
      <c r="C732" s="22" t="s">
        <v>168</v>
      </c>
      <c r="D732" s="22" t="s">
        <v>10</v>
      </c>
      <c r="E732" s="22" t="s">
        <v>1948</v>
      </c>
      <c r="F732" s="23" t="s">
        <v>1949</v>
      </c>
      <c r="G732" s="24" t="n">
        <v>36167</v>
      </c>
      <c r="H732" s="25" t="n">
        <v>51</v>
      </c>
      <c r="I732" s="25" t="n">
        <v>32.5</v>
      </c>
      <c r="J732" s="25" t="n">
        <v>222.5</v>
      </c>
      <c r="K732" s="24" t="n">
        <v>2200</v>
      </c>
    </row>
    <row r="733" customFormat="false" ht="12.5" hidden="false" customHeight="false" outlineLevel="0" collapsed="false">
      <c r="A733" s="22" t="s">
        <v>558</v>
      </c>
      <c r="B733" s="22" t="s">
        <v>548</v>
      </c>
      <c r="C733" s="22" t="s">
        <v>168</v>
      </c>
      <c r="D733" s="22" t="s">
        <v>10</v>
      </c>
      <c r="E733" s="22" t="s">
        <v>1950</v>
      </c>
      <c r="F733" s="23" t="s">
        <v>1951</v>
      </c>
      <c r="G733" s="24" t="n">
        <v>36600</v>
      </c>
      <c r="H733" s="25" t="n">
        <v>51.7</v>
      </c>
      <c r="I733" s="25" t="n">
        <v>35.1</v>
      </c>
      <c r="J733" s="25" t="n">
        <v>240.5</v>
      </c>
      <c r="K733" s="24" t="n">
        <v>2546</v>
      </c>
    </row>
    <row r="734" customFormat="false" ht="12.5" hidden="false" customHeight="false" outlineLevel="0" collapsed="false">
      <c r="A734" s="22" t="s">
        <v>558</v>
      </c>
      <c r="B734" s="22" t="s">
        <v>548</v>
      </c>
      <c r="C734" s="22" t="s">
        <v>168</v>
      </c>
      <c r="D734" s="22" t="s">
        <v>10</v>
      </c>
      <c r="E734" s="22" t="s">
        <v>1952</v>
      </c>
      <c r="F734" s="23" t="s">
        <v>1953</v>
      </c>
      <c r="G734" s="24" t="n">
        <v>42026</v>
      </c>
      <c r="H734" s="25" t="n">
        <v>59.3</v>
      </c>
      <c r="I734" s="25" t="n">
        <v>31.6</v>
      </c>
      <c r="J734" s="25" t="n">
        <v>217</v>
      </c>
      <c r="K734" s="24" t="n">
        <v>2821</v>
      </c>
    </row>
    <row r="735" customFormat="false" ht="12.5" hidden="false" customHeight="false" outlineLevel="0" collapsed="false">
      <c r="A735" s="22" t="s">
        <v>558</v>
      </c>
      <c r="B735" s="22" t="s">
        <v>548</v>
      </c>
      <c r="C735" s="22" t="s">
        <v>168</v>
      </c>
      <c r="D735" s="22" t="s">
        <v>10</v>
      </c>
      <c r="E735" s="22" t="s">
        <v>1954</v>
      </c>
      <c r="F735" s="23" t="s">
        <v>1955</v>
      </c>
      <c r="G735" s="24" t="n">
        <v>39659</v>
      </c>
      <c r="H735" s="25" t="n">
        <v>56</v>
      </c>
      <c r="I735" s="25" t="n">
        <v>30.1</v>
      </c>
      <c r="J735" s="25" t="n">
        <v>206.1</v>
      </c>
      <c r="K735" s="24" t="n">
        <v>3666</v>
      </c>
    </row>
    <row r="736" customFormat="false" ht="12.5" hidden="false" customHeight="false" outlineLevel="0" collapsed="false">
      <c r="A736" s="22" t="s">
        <v>558</v>
      </c>
      <c r="B736" s="22" t="s">
        <v>548</v>
      </c>
      <c r="C736" s="22" t="s">
        <v>168</v>
      </c>
      <c r="D736" s="22" t="s">
        <v>10</v>
      </c>
      <c r="E736" s="22" t="s">
        <v>1956</v>
      </c>
      <c r="F736" s="23" t="s">
        <v>1957</v>
      </c>
      <c r="G736" s="24" t="n">
        <v>44014</v>
      </c>
      <c r="H736" s="25" t="n">
        <v>62.1</v>
      </c>
      <c r="I736" s="25" t="n">
        <v>26.4</v>
      </c>
      <c r="J736" s="25" t="n">
        <v>180.7</v>
      </c>
      <c r="K736" s="24" t="n">
        <v>8116</v>
      </c>
    </row>
    <row r="737" customFormat="false" ht="12.5" hidden="false" customHeight="false" outlineLevel="0" collapsed="false">
      <c r="A737" s="22" t="s">
        <v>558</v>
      </c>
      <c r="B737" s="22" t="s">
        <v>548</v>
      </c>
      <c r="C737" s="22" t="s">
        <v>168</v>
      </c>
      <c r="D737" s="22" t="s">
        <v>10</v>
      </c>
      <c r="E737" s="22" t="s">
        <v>1958</v>
      </c>
      <c r="F737" s="23" t="s">
        <v>1959</v>
      </c>
      <c r="G737" s="24" t="n">
        <v>39280</v>
      </c>
      <c r="H737" s="25" t="n">
        <v>55.4</v>
      </c>
      <c r="I737" s="25" t="n">
        <v>29.9</v>
      </c>
      <c r="J737" s="25" t="n">
        <v>204.9</v>
      </c>
      <c r="K737" s="24" t="n">
        <v>3192</v>
      </c>
    </row>
    <row r="738" customFormat="false" ht="12.5" hidden="false" customHeight="false" outlineLevel="0" collapsed="false">
      <c r="A738" s="22" t="s">
        <v>558</v>
      </c>
      <c r="B738" s="22" t="s">
        <v>548</v>
      </c>
      <c r="C738" s="22" t="s">
        <v>168</v>
      </c>
      <c r="D738" s="22" t="s">
        <v>10</v>
      </c>
      <c r="E738" s="22" t="s">
        <v>1960</v>
      </c>
      <c r="F738" s="23" t="s">
        <v>1961</v>
      </c>
      <c r="G738" s="24" t="n">
        <v>38333</v>
      </c>
      <c r="H738" s="25" t="n">
        <v>54.1</v>
      </c>
      <c r="I738" s="25" t="n">
        <v>23.8</v>
      </c>
      <c r="J738" s="25" t="n">
        <v>163.3</v>
      </c>
      <c r="K738" s="24" t="n">
        <v>2234</v>
      </c>
    </row>
    <row r="739" customFormat="false" ht="12.5" hidden="false" customHeight="false" outlineLevel="0" collapsed="false">
      <c r="A739" s="22" t="s">
        <v>558</v>
      </c>
      <c r="B739" s="22" t="s">
        <v>548</v>
      </c>
      <c r="C739" s="22" t="s">
        <v>168</v>
      </c>
      <c r="D739" s="22" t="s">
        <v>10</v>
      </c>
      <c r="E739" s="22" t="s">
        <v>1962</v>
      </c>
      <c r="F739" s="23" t="s">
        <v>1963</v>
      </c>
      <c r="G739" s="24" t="n">
        <v>37279</v>
      </c>
      <c r="H739" s="25" t="n">
        <v>52.6</v>
      </c>
      <c r="I739" s="25" t="n">
        <v>36.4</v>
      </c>
      <c r="J739" s="25" t="n">
        <v>249.9</v>
      </c>
      <c r="K739" s="24" t="n">
        <v>1474</v>
      </c>
    </row>
    <row r="740" customFormat="false" ht="12.5" hidden="false" customHeight="false" outlineLevel="0" collapsed="false">
      <c r="A740" s="22" t="s">
        <v>559</v>
      </c>
      <c r="B740" s="22" t="s">
        <v>548</v>
      </c>
      <c r="C740" s="22" t="s">
        <v>560</v>
      </c>
      <c r="D740" s="22" t="s">
        <v>10</v>
      </c>
      <c r="E740" s="22" t="s">
        <v>1964</v>
      </c>
      <c r="F740" s="23" t="s">
        <v>1210</v>
      </c>
      <c r="G740" s="24" t="n">
        <v>42969</v>
      </c>
      <c r="H740" s="25" t="n">
        <v>60.6</v>
      </c>
      <c r="I740" s="25" t="n">
        <v>26.8</v>
      </c>
      <c r="J740" s="25" t="n">
        <v>183.9</v>
      </c>
      <c r="K740" s="24" t="n">
        <v>4210</v>
      </c>
    </row>
    <row r="741" customFormat="false" ht="12.5" hidden="false" customHeight="false" outlineLevel="0" collapsed="false">
      <c r="A741" s="22" t="s">
        <v>559</v>
      </c>
      <c r="B741" s="22" t="s">
        <v>548</v>
      </c>
      <c r="C741" s="22" t="s">
        <v>560</v>
      </c>
      <c r="D741" s="22" t="s">
        <v>10</v>
      </c>
      <c r="E741" s="22" t="s">
        <v>1965</v>
      </c>
      <c r="F741" s="23" t="s">
        <v>1125</v>
      </c>
      <c r="G741" s="24" t="n">
        <v>36944</v>
      </c>
      <c r="H741" s="25" t="n">
        <v>52.1</v>
      </c>
      <c r="I741" s="25" t="n">
        <v>26.3</v>
      </c>
      <c r="J741" s="25" t="n">
        <v>180.6</v>
      </c>
      <c r="K741" s="24" t="n">
        <v>682</v>
      </c>
    </row>
    <row r="742" customFormat="false" ht="12.5" hidden="false" customHeight="false" outlineLevel="0" collapsed="false">
      <c r="A742" s="22" t="s">
        <v>559</v>
      </c>
      <c r="B742" s="22" t="s">
        <v>548</v>
      </c>
      <c r="C742" s="22" t="s">
        <v>560</v>
      </c>
      <c r="D742" s="22" t="s">
        <v>10</v>
      </c>
      <c r="E742" s="22" t="s">
        <v>1966</v>
      </c>
      <c r="F742" s="23" t="s">
        <v>1127</v>
      </c>
      <c r="G742" s="24" t="n">
        <v>34188</v>
      </c>
      <c r="H742" s="25" t="n">
        <v>48.3</v>
      </c>
      <c r="I742" s="25" t="n">
        <v>24.4</v>
      </c>
      <c r="J742" s="25" t="n">
        <v>167.3</v>
      </c>
      <c r="K742" s="24" t="n">
        <v>2931</v>
      </c>
    </row>
    <row r="743" customFormat="false" ht="12.5" hidden="false" customHeight="false" outlineLevel="0" collapsed="false">
      <c r="A743" s="22" t="s">
        <v>559</v>
      </c>
      <c r="B743" s="22" t="s">
        <v>548</v>
      </c>
      <c r="C743" s="22" t="s">
        <v>560</v>
      </c>
      <c r="D743" s="22" t="s">
        <v>10</v>
      </c>
      <c r="E743" s="22" t="s">
        <v>1967</v>
      </c>
      <c r="F743" s="23" t="s">
        <v>1968</v>
      </c>
      <c r="G743" s="24" t="n">
        <v>38929</v>
      </c>
      <c r="H743" s="25" t="n">
        <v>54.9</v>
      </c>
      <c r="I743" s="25" t="n">
        <v>26.5</v>
      </c>
      <c r="J743" s="25" t="n">
        <v>182</v>
      </c>
      <c r="K743" s="24" t="n">
        <v>3865</v>
      </c>
    </row>
    <row r="744" customFormat="false" ht="12.5" hidden="false" customHeight="false" outlineLevel="0" collapsed="false">
      <c r="A744" s="22" t="s">
        <v>559</v>
      </c>
      <c r="B744" s="22" t="s">
        <v>548</v>
      </c>
      <c r="C744" s="22" t="s">
        <v>560</v>
      </c>
      <c r="D744" s="22" t="s">
        <v>10</v>
      </c>
      <c r="E744" s="22" t="s">
        <v>1969</v>
      </c>
      <c r="F744" s="23" t="s">
        <v>1216</v>
      </c>
      <c r="G744" s="24" t="n">
        <v>35881</v>
      </c>
      <c r="H744" s="25" t="n">
        <v>50.6</v>
      </c>
      <c r="I744" s="25" t="n">
        <v>30.5</v>
      </c>
      <c r="J744" s="25" t="n">
        <v>209.3</v>
      </c>
      <c r="K744" s="24" t="n">
        <v>4524</v>
      </c>
    </row>
    <row r="745" customFormat="false" ht="12.5" hidden="false" customHeight="false" outlineLevel="0" collapsed="false">
      <c r="A745" s="22" t="s">
        <v>564</v>
      </c>
      <c r="B745" s="22" t="s">
        <v>548</v>
      </c>
      <c r="C745" s="22" t="s">
        <v>565</v>
      </c>
      <c r="D745" s="22" t="s">
        <v>13</v>
      </c>
      <c r="E745" s="22" t="s">
        <v>1970</v>
      </c>
      <c r="F745" s="23" t="s">
        <v>1216</v>
      </c>
      <c r="G745" s="24" t="n">
        <v>34612</v>
      </c>
      <c r="H745" s="25" t="n">
        <v>48.9</v>
      </c>
      <c r="I745" s="25" t="n">
        <v>32.2</v>
      </c>
      <c r="J745" s="25" t="n">
        <v>220.5</v>
      </c>
      <c r="K745" s="24" t="n">
        <v>4079</v>
      </c>
    </row>
    <row r="746" customFormat="false" ht="12.5" hidden="false" customHeight="false" outlineLevel="0" collapsed="false">
      <c r="A746" s="22" t="s">
        <v>566</v>
      </c>
      <c r="B746" s="22" t="s">
        <v>548</v>
      </c>
      <c r="C746" s="22" t="s">
        <v>177</v>
      </c>
      <c r="D746" s="22" t="s">
        <v>13</v>
      </c>
      <c r="E746" s="22" t="s">
        <v>1971</v>
      </c>
      <c r="F746" s="23" t="s">
        <v>1179</v>
      </c>
      <c r="G746" s="24" t="n">
        <v>45357</v>
      </c>
      <c r="H746" s="25" t="n">
        <v>64</v>
      </c>
      <c r="I746" s="25" t="n">
        <v>27.4</v>
      </c>
      <c r="J746" s="25" t="n">
        <v>188.2</v>
      </c>
      <c r="K746" s="24" t="n">
        <v>2956</v>
      </c>
    </row>
    <row r="747" customFormat="false" ht="12.5" hidden="false" customHeight="false" outlineLevel="0" collapsed="false">
      <c r="A747" s="22" t="s">
        <v>566</v>
      </c>
      <c r="B747" s="22" t="s">
        <v>548</v>
      </c>
      <c r="C747" s="22" t="s">
        <v>177</v>
      </c>
      <c r="D747" s="22" t="s">
        <v>13</v>
      </c>
      <c r="E747" s="22" t="s">
        <v>1972</v>
      </c>
      <c r="F747" s="23" t="s">
        <v>1125</v>
      </c>
      <c r="G747" s="24" t="n">
        <v>33727</v>
      </c>
      <c r="H747" s="25" t="n">
        <v>47.6</v>
      </c>
      <c r="I747" s="25" t="n">
        <v>32.7</v>
      </c>
      <c r="J747" s="25" t="n">
        <v>224.5</v>
      </c>
      <c r="K747" s="24" t="n">
        <v>6362</v>
      </c>
    </row>
    <row r="748" customFormat="false" ht="12.5" hidden="false" customHeight="false" outlineLevel="0" collapsed="false">
      <c r="A748" s="22" t="s">
        <v>566</v>
      </c>
      <c r="B748" s="22" t="s">
        <v>548</v>
      </c>
      <c r="C748" s="22" t="s">
        <v>177</v>
      </c>
      <c r="D748" s="22" t="s">
        <v>13</v>
      </c>
      <c r="E748" s="22" t="s">
        <v>1973</v>
      </c>
      <c r="F748" s="23" t="s">
        <v>1840</v>
      </c>
      <c r="G748" s="24" t="n">
        <v>29583</v>
      </c>
      <c r="H748" s="25" t="n">
        <v>41.8</v>
      </c>
      <c r="I748" s="25" t="n">
        <v>37.4</v>
      </c>
      <c r="J748" s="25" t="n">
        <v>256.3</v>
      </c>
      <c r="K748" s="24" t="n">
        <v>4104</v>
      </c>
    </row>
    <row r="749" customFormat="false" ht="12.5" hidden="false" customHeight="false" outlineLevel="0" collapsed="false">
      <c r="A749" s="22" t="s">
        <v>567</v>
      </c>
      <c r="B749" s="22" t="s">
        <v>548</v>
      </c>
      <c r="C749" s="22" t="s">
        <v>568</v>
      </c>
      <c r="D749" s="22" t="s">
        <v>13</v>
      </c>
      <c r="E749" s="22" t="s">
        <v>1974</v>
      </c>
      <c r="F749" s="23" t="s">
        <v>1975</v>
      </c>
      <c r="G749" s="24" t="n">
        <v>43810</v>
      </c>
      <c r="H749" s="25" t="n">
        <v>61.8</v>
      </c>
      <c r="I749" s="25" t="n">
        <v>23.7</v>
      </c>
      <c r="J749" s="25" t="n">
        <v>162.2</v>
      </c>
      <c r="K749" s="24" t="n">
        <v>5203</v>
      </c>
    </row>
    <row r="750" customFormat="false" ht="12.5" hidden="false" customHeight="false" outlineLevel="0" collapsed="false">
      <c r="A750" s="22" t="s">
        <v>572</v>
      </c>
      <c r="B750" s="22" t="s">
        <v>548</v>
      </c>
      <c r="C750" s="22" t="s">
        <v>573</v>
      </c>
      <c r="D750" s="22" t="s">
        <v>10</v>
      </c>
      <c r="E750" s="22" t="s">
        <v>1976</v>
      </c>
      <c r="F750" s="23" t="s">
        <v>1977</v>
      </c>
      <c r="G750" s="24" t="n">
        <v>39563</v>
      </c>
      <c r="H750" s="25" t="n">
        <v>55.8</v>
      </c>
      <c r="I750" s="25" t="n">
        <v>23.1</v>
      </c>
      <c r="J750" s="25" t="n">
        <v>158.1</v>
      </c>
      <c r="K750" s="24" t="n">
        <v>3937</v>
      </c>
    </row>
    <row r="751" customFormat="false" ht="12.5" hidden="false" customHeight="false" outlineLevel="0" collapsed="false">
      <c r="A751" s="22" t="s">
        <v>574</v>
      </c>
      <c r="B751" s="22" t="s">
        <v>548</v>
      </c>
      <c r="C751" s="22" t="s">
        <v>484</v>
      </c>
      <c r="D751" s="22" t="s">
        <v>13</v>
      </c>
      <c r="E751" s="22" t="s">
        <v>1978</v>
      </c>
      <c r="F751" s="23" t="s">
        <v>1979</v>
      </c>
      <c r="G751" s="24" t="n">
        <v>37244</v>
      </c>
      <c r="H751" s="25" t="n">
        <v>52.6</v>
      </c>
      <c r="I751" s="25" t="n">
        <v>36.7</v>
      </c>
      <c r="J751" s="25" t="n">
        <v>251.4</v>
      </c>
      <c r="K751" s="24" t="n">
        <v>5699</v>
      </c>
    </row>
    <row r="752" customFormat="false" ht="12.5" hidden="false" customHeight="false" outlineLevel="0" collapsed="false">
      <c r="A752" s="22" t="s">
        <v>577</v>
      </c>
      <c r="B752" s="22" t="s">
        <v>548</v>
      </c>
      <c r="C752" s="22" t="s">
        <v>578</v>
      </c>
      <c r="D752" s="22" t="s">
        <v>13</v>
      </c>
      <c r="E752" s="22" t="s">
        <v>1980</v>
      </c>
      <c r="F752" s="23" t="s">
        <v>1981</v>
      </c>
      <c r="G752" s="24" t="n">
        <v>42219</v>
      </c>
      <c r="H752" s="25" t="n">
        <v>59.6</v>
      </c>
      <c r="I752" s="25" t="n">
        <v>26.6</v>
      </c>
      <c r="J752" s="25" t="n">
        <v>182.7</v>
      </c>
      <c r="K752" s="24" t="n">
        <v>6758</v>
      </c>
    </row>
    <row r="753" customFormat="false" ht="12.5" hidden="false" customHeight="false" outlineLevel="0" collapsed="false">
      <c r="A753" s="22" t="s">
        <v>577</v>
      </c>
      <c r="B753" s="22" t="s">
        <v>548</v>
      </c>
      <c r="C753" s="22" t="s">
        <v>578</v>
      </c>
      <c r="D753" s="22" t="s">
        <v>13</v>
      </c>
      <c r="E753" s="22" t="s">
        <v>1982</v>
      </c>
      <c r="F753" s="23" t="s">
        <v>1703</v>
      </c>
      <c r="G753" s="24" t="n">
        <v>42578</v>
      </c>
      <c r="H753" s="25" t="n">
        <v>60.1</v>
      </c>
      <c r="I753" s="25" t="n">
        <v>24.1</v>
      </c>
      <c r="J753" s="25" t="n">
        <v>165.1</v>
      </c>
      <c r="K753" s="24" t="n">
        <v>4805</v>
      </c>
    </row>
    <row r="754" customFormat="false" ht="12.5" hidden="false" customHeight="false" outlineLevel="0" collapsed="false">
      <c r="A754" s="22" t="s">
        <v>577</v>
      </c>
      <c r="B754" s="22" t="s">
        <v>548</v>
      </c>
      <c r="C754" s="22" t="s">
        <v>578</v>
      </c>
      <c r="D754" s="22" t="s">
        <v>13</v>
      </c>
      <c r="E754" s="22" t="s">
        <v>1983</v>
      </c>
      <c r="F754" s="23" t="s">
        <v>1633</v>
      </c>
      <c r="G754" s="24" t="n">
        <v>21680</v>
      </c>
      <c r="H754" s="25" t="n">
        <v>30.6</v>
      </c>
      <c r="I754" s="25" t="n">
        <v>44.9</v>
      </c>
      <c r="J754" s="25" t="n">
        <v>307.8</v>
      </c>
      <c r="K754" s="24" t="n">
        <v>3191</v>
      </c>
    </row>
    <row r="755" customFormat="false" ht="12.5" hidden="false" customHeight="false" outlineLevel="0" collapsed="false">
      <c r="A755" s="22" t="s">
        <v>577</v>
      </c>
      <c r="B755" s="22" t="s">
        <v>548</v>
      </c>
      <c r="C755" s="22" t="s">
        <v>578</v>
      </c>
      <c r="D755" s="22" t="s">
        <v>13</v>
      </c>
      <c r="E755" s="22" t="s">
        <v>1984</v>
      </c>
      <c r="F755" s="23" t="s">
        <v>1985</v>
      </c>
      <c r="G755" s="24" t="n">
        <v>41505</v>
      </c>
      <c r="H755" s="25" t="n">
        <v>58.6</v>
      </c>
      <c r="I755" s="25" t="n">
        <v>29.3</v>
      </c>
      <c r="J755" s="25" t="n">
        <v>201.1</v>
      </c>
      <c r="K755" s="24" t="n">
        <v>6665</v>
      </c>
    </row>
    <row r="756" customFormat="false" ht="12.5" hidden="false" customHeight="false" outlineLevel="0" collapsed="false">
      <c r="A756" s="22" t="s">
        <v>577</v>
      </c>
      <c r="B756" s="22" t="s">
        <v>548</v>
      </c>
      <c r="C756" s="22" t="s">
        <v>578</v>
      </c>
      <c r="D756" s="22" t="s">
        <v>13</v>
      </c>
      <c r="E756" s="22" t="s">
        <v>1986</v>
      </c>
      <c r="F756" s="23" t="s">
        <v>1987</v>
      </c>
      <c r="G756" s="24" t="n">
        <v>34783</v>
      </c>
      <c r="H756" s="25" t="n">
        <v>49.1</v>
      </c>
      <c r="I756" s="25" t="n">
        <v>34.8</v>
      </c>
      <c r="J756" s="25" t="n">
        <v>238.7</v>
      </c>
      <c r="K756" s="24" t="n">
        <v>3766</v>
      </c>
    </row>
    <row r="757" customFormat="false" ht="12.5" hidden="false" customHeight="false" outlineLevel="0" collapsed="false">
      <c r="A757" s="22" t="s">
        <v>579</v>
      </c>
      <c r="B757" s="22" t="s">
        <v>548</v>
      </c>
      <c r="C757" s="22" t="s">
        <v>580</v>
      </c>
      <c r="D757" s="22" t="s">
        <v>13</v>
      </c>
      <c r="E757" s="22" t="s">
        <v>1988</v>
      </c>
      <c r="F757" s="23" t="s">
        <v>775</v>
      </c>
      <c r="G757" s="24" t="n">
        <v>30819</v>
      </c>
      <c r="H757" s="25" t="n">
        <v>43.5</v>
      </c>
      <c r="I757" s="25" t="n">
        <v>31</v>
      </c>
      <c r="J757" s="25" t="n">
        <v>212.7</v>
      </c>
      <c r="K757" s="24" t="n">
        <v>3682</v>
      </c>
    </row>
    <row r="758" customFormat="false" ht="12.5" hidden="false" customHeight="false" outlineLevel="0" collapsed="false">
      <c r="A758" s="22" t="s">
        <v>579</v>
      </c>
      <c r="B758" s="22" t="s">
        <v>548</v>
      </c>
      <c r="C758" s="22" t="s">
        <v>580</v>
      </c>
      <c r="D758" s="22" t="s">
        <v>13</v>
      </c>
      <c r="E758" s="22" t="s">
        <v>1989</v>
      </c>
      <c r="F758" s="23" t="s">
        <v>871</v>
      </c>
      <c r="G758" s="24" t="n">
        <v>24702</v>
      </c>
      <c r="H758" s="25" t="n">
        <v>34.9</v>
      </c>
      <c r="I758" s="25" t="n">
        <v>38.6</v>
      </c>
      <c r="J758" s="25" t="n">
        <v>264.8</v>
      </c>
      <c r="K758" s="24" t="n">
        <v>3288</v>
      </c>
    </row>
    <row r="759" customFormat="false" ht="12.5" hidden="false" customHeight="false" outlineLevel="0" collapsed="false">
      <c r="A759" s="22" t="s">
        <v>579</v>
      </c>
      <c r="B759" s="22" t="s">
        <v>548</v>
      </c>
      <c r="C759" s="22" t="s">
        <v>580</v>
      </c>
      <c r="D759" s="22" t="s">
        <v>13</v>
      </c>
      <c r="E759" s="22" t="s">
        <v>1990</v>
      </c>
      <c r="F759" s="23" t="s">
        <v>830</v>
      </c>
      <c r="G759" s="24" t="n">
        <v>32708</v>
      </c>
      <c r="H759" s="25" t="n">
        <v>46.2</v>
      </c>
      <c r="I759" s="25" t="n">
        <v>42.7</v>
      </c>
      <c r="J759" s="25" t="n">
        <v>292.9</v>
      </c>
      <c r="K759" s="24" t="n">
        <v>1896</v>
      </c>
    </row>
    <row r="760" customFormat="false" ht="12.5" hidden="false" customHeight="false" outlineLevel="0" collapsed="false">
      <c r="A760" s="22" t="s">
        <v>579</v>
      </c>
      <c r="B760" s="22" t="s">
        <v>548</v>
      </c>
      <c r="C760" s="22" t="s">
        <v>580</v>
      </c>
      <c r="D760" s="22" t="s">
        <v>13</v>
      </c>
      <c r="E760" s="22" t="s">
        <v>1991</v>
      </c>
      <c r="F760" s="23" t="s">
        <v>873</v>
      </c>
      <c r="G760" s="24" t="n">
        <v>41833</v>
      </c>
      <c r="H760" s="25" t="n">
        <v>59</v>
      </c>
      <c r="I760" s="25" t="n">
        <v>28</v>
      </c>
      <c r="J760" s="25" t="n">
        <v>192.3</v>
      </c>
      <c r="K760" s="24" t="n">
        <v>1913</v>
      </c>
    </row>
    <row r="761" customFormat="false" ht="12.5" hidden="false" customHeight="false" outlineLevel="0" collapsed="false">
      <c r="A761" s="22" t="s">
        <v>579</v>
      </c>
      <c r="B761" s="22" t="s">
        <v>548</v>
      </c>
      <c r="C761" s="22" t="s">
        <v>580</v>
      </c>
      <c r="D761" s="22" t="s">
        <v>13</v>
      </c>
      <c r="E761" s="22" t="s">
        <v>1992</v>
      </c>
      <c r="F761" s="23" t="s">
        <v>785</v>
      </c>
      <c r="G761" s="24" t="n">
        <v>14245</v>
      </c>
      <c r="H761" s="25" t="n">
        <v>20.1</v>
      </c>
      <c r="I761" s="25" t="n">
        <v>64.2</v>
      </c>
      <c r="J761" s="25" t="n">
        <v>440.1</v>
      </c>
      <c r="K761" s="24" t="n">
        <v>2619</v>
      </c>
    </row>
    <row r="762" customFormat="false" ht="12.5" hidden="false" customHeight="false" outlineLevel="0" collapsed="false">
      <c r="A762" s="22" t="s">
        <v>579</v>
      </c>
      <c r="B762" s="22" t="s">
        <v>548</v>
      </c>
      <c r="C762" s="22" t="s">
        <v>580</v>
      </c>
      <c r="D762" s="22" t="s">
        <v>13</v>
      </c>
      <c r="E762" s="22" t="s">
        <v>1993</v>
      </c>
      <c r="F762" s="23" t="s">
        <v>1683</v>
      </c>
      <c r="G762" s="24" t="n">
        <v>22872</v>
      </c>
      <c r="H762" s="25" t="n">
        <v>32.3</v>
      </c>
      <c r="I762" s="25" t="n">
        <v>53.9</v>
      </c>
      <c r="J762" s="25" t="n">
        <v>369.6</v>
      </c>
      <c r="K762" s="24" t="n">
        <v>3790</v>
      </c>
    </row>
    <row r="763" customFormat="false" ht="12.5" hidden="false" customHeight="false" outlineLevel="0" collapsed="false">
      <c r="A763" s="22" t="s">
        <v>579</v>
      </c>
      <c r="B763" s="22" t="s">
        <v>548</v>
      </c>
      <c r="C763" s="22" t="s">
        <v>580</v>
      </c>
      <c r="D763" s="22" t="s">
        <v>13</v>
      </c>
      <c r="E763" s="22" t="s">
        <v>1994</v>
      </c>
      <c r="F763" s="23" t="s">
        <v>789</v>
      </c>
      <c r="G763" s="24" t="n">
        <v>21385</v>
      </c>
      <c r="H763" s="25" t="n">
        <v>30.2</v>
      </c>
      <c r="I763" s="25" t="n">
        <v>38.8</v>
      </c>
      <c r="J763" s="25" t="n">
        <v>265.9</v>
      </c>
      <c r="K763" s="24" t="n">
        <v>1194</v>
      </c>
    </row>
    <row r="764" customFormat="false" ht="12.5" hidden="false" customHeight="false" outlineLevel="0" collapsed="false">
      <c r="A764" s="22" t="s">
        <v>579</v>
      </c>
      <c r="B764" s="22" t="s">
        <v>548</v>
      </c>
      <c r="C764" s="22" t="s">
        <v>580</v>
      </c>
      <c r="D764" s="22" t="s">
        <v>13</v>
      </c>
      <c r="E764" s="22" t="s">
        <v>1995</v>
      </c>
      <c r="F764" s="23" t="s">
        <v>888</v>
      </c>
      <c r="G764" s="24" t="n">
        <v>29821</v>
      </c>
      <c r="H764" s="25" t="n">
        <v>42.1</v>
      </c>
      <c r="I764" s="25" t="n">
        <v>49.9</v>
      </c>
      <c r="J764" s="25" t="n">
        <v>342.1</v>
      </c>
      <c r="K764" s="24" t="n">
        <v>6038</v>
      </c>
    </row>
    <row r="765" customFormat="false" ht="12.5" hidden="false" customHeight="false" outlineLevel="0" collapsed="false">
      <c r="A765" s="22" t="s">
        <v>579</v>
      </c>
      <c r="B765" s="22" t="s">
        <v>548</v>
      </c>
      <c r="C765" s="22" t="s">
        <v>580</v>
      </c>
      <c r="D765" s="22" t="s">
        <v>13</v>
      </c>
      <c r="E765" s="22" t="s">
        <v>1996</v>
      </c>
      <c r="F765" s="23" t="s">
        <v>1685</v>
      </c>
      <c r="G765" s="24" t="n">
        <v>24911</v>
      </c>
      <c r="H765" s="25" t="n">
        <v>35.2</v>
      </c>
      <c r="I765" s="25" t="n">
        <v>47.8</v>
      </c>
      <c r="J765" s="25" t="n">
        <v>328.1</v>
      </c>
      <c r="K765" s="24" t="n">
        <v>4683</v>
      </c>
    </row>
    <row r="766" customFormat="false" ht="12.5" hidden="false" customHeight="false" outlineLevel="0" collapsed="false">
      <c r="A766" s="22" t="s">
        <v>579</v>
      </c>
      <c r="B766" s="22" t="s">
        <v>548</v>
      </c>
      <c r="C766" s="22" t="s">
        <v>580</v>
      </c>
      <c r="D766" s="22" t="s">
        <v>13</v>
      </c>
      <c r="E766" s="22" t="s">
        <v>1997</v>
      </c>
      <c r="F766" s="23" t="s">
        <v>1786</v>
      </c>
      <c r="G766" s="24" t="n">
        <v>36172</v>
      </c>
      <c r="H766" s="25" t="n">
        <v>51.1</v>
      </c>
      <c r="I766" s="25" t="n">
        <v>35.8</v>
      </c>
      <c r="J766" s="25" t="n">
        <v>245.7</v>
      </c>
      <c r="K766" s="24" t="n">
        <v>2238</v>
      </c>
    </row>
    <row r="767" customFormat="false" ht="12.5" hidden="false" customHeight="false" outlineLevel="0" collapsed="false">
      <c r="A767" s="22" t="s">
        <v>579</v>
      </c>
      <c r="B767" s="22" t="s">
        <v>548</v>
      </c>
      <c r="C767" s="22" t="s">
        <v>580</v>
      </c>
      <c r="D767" s="22" t="s">
        <v>13</v>
      </c>
      <c r="E767" s="22" t="s">
        <v>1998</v>
      </c>
      <c r="F767" s="23" t="s">
        <v>890</v>
      </c>
      <c r="G767" s="24" t="n">
        <v>46786</v>
      </c>
      <c r="H767" s="25" t="n">
        <v>66</v>
      </c>
      <c r="I767" s="25" t="n">
        <v>26</v>
      </c>
      <c r="J767" s="25" t="n">
        <v>178.4</v>
      </c>
      <c r="K767" s="24" t="n">
        <v>2718</v>
      </c>
    </row>
    <row r="768" customFormat="false" ht="12.5" hidden="false" customHeight="false" outlineLevel="0" collapsed="false">
      <c r="A768" s="22" t="s">
        <v>579</v>
      </c>
      <c r="B768" s="22" t="s">
        <v>548</v>
      </c>
      <c r="C768" s="22" t="s">
        <v>580</v>
      </c>
      <c r="D768" s="22" t="s">
        <v>13</v>
      </c>
      <c r="E768" s="22" t="s">
        <v>1999</v>
      </c>
      <c r="F768" s="23" t="s">
        <v>902</v>
      </c>
      <c r="G768" s="24" t="n">
        <v>33558</v>
      </c>
      <c r="H768" s="25" t="n">
        <v>47.4</v>
      </c>
      <c r="I768" s="25" t="n">
        <v>22.4</v>
      </c>
      <c r="J768" s="25" t="n">
        <v>153.6</v>
      </c>
      <c r="K768" s="24" t="n">
        <v>4116</v>
      </c>
    </row>
    <row r="769" customFormat="false" ht="12.5" hidden="false" customHeight="false" outlineLevel="0" collapsed="false">
      <c r="A769" s="22" t="s">
        <v>579</v>
      </c>
      <c r="B769" s="22" t="s">
        <v>548</v>
      </c>
      <c r="C769" s="22" t="s">
        <v>580</v>
      </c>
      <c r="D769" s="22" t="s">
        <v>13</v>
      </c>
      <c r="E769" s="22" t="s">
        <v>2000</v>
      </c>
      <c r="F769" s="23" t="s">
        <v>2001</v>
      </c>
      <c r="G769" s="24" t="n">
        <v>40223</v>
      </c>
      <c r="H769" s="25" t="n">
        <v>56.8</v>
      </c>
      <c r="I769" s="25" t="n">
        <v>21.9</v>
      </c>
      <c r="J769" s="25" t="n">
        <v>150.1</v>
      </c>
      <c r="K769" s="24" t="n">
        <v>3290</v>
      </c>
    </row>
    <row r="770" customFormat="false" ht="12.5" hidden="false" customHeight="false" outlineLevel="0" collapsed="false">
      <c r="A770" s="22" t="s">
        <v>579</v>
      </c>
      <c r="B770" s="22" t="s">
        <v>548</v>
      </c>
      <c r="C770" s="22" t="s">
        <v>580</v>
      </c>
      <c r="D770" s="22" t="s">
        <v>13</v>
      </c>
      <c r="E770" s="22" t="s">
        <v>2002</v>
      </c>
      <c r="F770" s="23" t="s">
        <v>1656</v>
      </c>
      <c r="G770" s="24" t="n">
        <v>29125</v>
      </c>
      <c r="H770" s="25" t="n">
        <v>41.1</v>
      </c>
      <c r="I770" s="25" t="n">
        <v>39.5</v>
      </c>
      <c r="J770" s="25" t="n">
        <v>271.1</v>
      </c>
      <c r="K770" s="24" t="n">
        <v>2535</v>
      </c>
    </row>
    <row r="771" customFormat="false" ht="12.5" hidden="false" customHeight="false" outlineLevel="0" collapsed="false">
      <c r="A771" s="22" t="s">
        <v>579</v>
      </c>
      <c r="B771" s="22" t="s">
        <v>548</v>
      </c>
      <c r="C771" s="22" t="s">
        <v>580</v>
      </c>
      <c r="D771" s="22" t="s">
        <v>13</v>
      </c>
      <c r="E771" s="22" t="s">
        <v>2003</v>
      </c>
      <c r="F771" s="23" t="s">
        <v>1830</v>
      </c>
      <c r="G771" s="24" t="n">
        <v>42016</v>
      </c>
      <c r="H771" s="25" t="n">
        <v>59.3</v>
      </c>
      <c r="I771" s="25" t="n">
        <v>31.5</v>
      </c>
      <c r="J771" s="25" t="n">
        <v>216.2</v>
      </c>
      <c r="K771" s="24" t="n">
        <v>5076</v>
      </c>
    </row>
    <row r="772" customFormat="false" ht="12.5" hidden="false" customHeight="false" outlineLevel="0" collapsed="false">
      <c r="A772" s="22" t="s">
        <v>583</v>
      </c>
      <c r="B772" s="22" t="s">
        <v>548</v>
      </c>
      <c r="C772" s="22" t="s">
        <v>584</v>
      </c>
      <c r="D772" s="22" t="s">
        <v>10</v>
      </c>
      <c r="E772" s="22" t="s">
        <v>2004</v>
      </c>
      <c r="F772" s="23" t="s">
        <v>2005</v>
      </c>
      <c r="G772" s="24" t="n">
        <v>45268</v>
      </c>
      <c r="H772" s="25" t="n">
        <v>63.9</v>
      </c>
      <c r="I772" s="25" t="n">
        <v>22.1</v>
      </c>
      <c r="J772" s="25" t="n">
        <v>151.3</v>
      </c>
      <c r="K772" s="24" t="n">
        <v>4659</v>
      </c>
    </row>
    <row r="773" customFormat="false" ht="12.5" hidden="false" customHeight="false" outlineLevel="0" collapsed="false">
      <c r="A773" s="22" t="s">
        <v>583</v>
      </c>
      <c r="B773" s="22" t="s">
        <v>548</v>
      </c>
      <c r="C773" s="22" t="s">
        <v>584</v>
      </c>
      <c r="D773" s="22" t="s">
        <v>10</v>
      </c>
      <c r="E773" s="22" t="s">
        <v>2006</v>
      </c>
      <c r="F773" s="23" t="s">
        <v>2007</v>
      </c>
      <c r="G773" s="24" t="n">
        <v>39786</v>
      </c>
      <c r="H773" s="25" t="n">
        <v>56.2</v>
      </c>
      <c r="I773" s="25" t="n">
        <v>30.9</v>
      </c>
      <c r="J773" s="25" t="n">
        <v>211.7</v>
      </c>
      <c r="K773" s="24" t="n">
        <v>4717</v>
      </c>
    </row>
    <row r="774" customFormat="false" ht="12.5" hidden="false" customHeight="false" outlineLevel="0" collapsed="false">
      <c r="A774" s="22" t="s">
        <v>583</v>
      </c>
      <c r="B774" s="22" t="s">
        <v>548</v>
      </c>
      <c r="C774" s="22" t="s">
        <v>584</v>
      </c>
      <c r="D774" s="22" t="s">
        <v>10</v>
      </c>
      <c r="E774" s="22" t="s">
        <v>2008</v>
      </c>
      <c r="F774" s="23" t="s">
        <v>2009</v>
      </c>
      <c r="G774" s="24" t="n">
        <v>41990</v>
      </c>
      <c r="H774" s="25" t="n">
        <v>59.3</v>
      </c>
      <c r="I774" s="25" t="n">
        <v>28.1</v>
      </c>
      <c r="J774" s="25" t="n">
        <v>193</v>
      </c>
      <c r="K774" s="24" t="n">
        <v>3065</v>
      </c>
    </row>
    <row r="775" customFormat="false" ht="12.5" hidden="false" customHeight="false" outlineLevel="0" collapsed="false">
      <c r="A775" s="22" t="s">
        <v>587</v>
      </c>
      <c r="B775" s="22" t="s">
        <v>548</v>
      </c>
      <c r="C775" s="22" t="s">
        <v>198</v>
      </c>
      <c r="D775" s="22" t="s">
        <v>10</v>
      </c>
      <c r="E775" s="22" t="s">
        <v>2010</v>
      </c>
      <c r="F775" s="23" t="s">
        <v>2011</v>
      </c>
      <c r="G775" s="24" t="n">
        <v>41000</v>
      </c>
      <c r="H775" s="25" t="n">
        <v>57.9</v>
      </c>
      <c r="I775" s="25" t="n">
        <v>27.1</v>
      </c>
      <c r="J775" s="25" t="n">
        <v>185.8</v>
      </c>
      <c r="K775" s="24" t="n">
        <v>893</v>
      </c>
    </row>
    <row r="776" customFormat="false" ht="12.5" hidden="false" customHeight="false" outlineLevel="0" collapsed="false">
      <c r="A776" s="22" t="s">
        <v>587</v>
      </c>
      <c r="B776" s="22" t="s">
        <v>548</v>
      </c>
      <c r="C776" s="22" t="s">
        <v>198</v>
      </c>
      <c r="D776" s="22" t="s">
        <v>10</v>
      </c>
      <c r="E776" s="22" t="s">
        <v>2012</v>
      </c>
      <c r="F776" s="23" t="s">
        <v>2013</v>
      </c>
      <c r="G776" s="24" t="n">
        <v>38402</v>
      </c>
      <c r="H776" s="25" t="n">
        <v>54.2</v>
      </c>
      <c r="I776" s="25" t="n">
        <v>25.3</v>
      </c>
      <c r="J776" s="25" t="n">
        <v>173.6</v>
      </c>
      <c r="K776" s="24" t="n">
        <v>4442</v>
      </c>
    </row>
    <row r="777" customFormat="false" ht="12.5" hidden="false" customHeight="false" outlineLevel="0" collapsed="false">
      <c r="A777" s="22" t="s">
        <v>587</v>
      </c>
      <c r="B777" s="22" t="s">
        <v>548</v>
      </c>
      <c r="C777" s="22" t="s">
        <v>198</v>
      </c>
      <c r="D777" s="22" t="s">
        <v>10</v>
      </c>
      <c r="E777" s="22" t="s">
        <v>2014</v>
      </c>
      <c r="F777" s="23" t="s">
        <v>1573</v>
      </c>
      <c r="G777" s="24" t="n">
        <v>37141</v>
      </c>
      <c r="H777" s="25" t="n">
        <v>52.4</v>
      </c>
      <c r="I777" s="25" t="n">
        <v>28</v>
      </c>
      <c r="J777" s="25" t="n">
        <v>192.1</v>
      </c>
      <c r="K777" s="24" t="n">
        <v>5530</v>
      </c>
    </row>
    <row r="778" customFormat="false" ht="12.5" hidden="false" customHeight="false" outlineLevel="0" collapsed="false">
      <c r="A778" s="22" t="s">
        <v>587</v>
      </c>
      <c r="B778" s="22" t="s">
        <v>548</v>
      </c>
      <c r="C778" s="22" t="s">
        <v>198</v>
      </c>
      <c r="D778" s="22" t="s">
        <v>10</v>
      </c>
      <c r="E778" s="22" t="s">
        <v>2015</v>
      </c>
      <c r="F778" s="23" t="s">
        <v>1575</v>
      </c>
      <c r="G778" s="24" t="n">
        <v>36083</v>
      </c>
      <c r="H778" s="25" t="n">
        <v>50.9</v>
      </c>
      <c r="I778" s="25" t="n">
        <v>27.4</v>
      </c>
      <c r="J778" s="25" t="n">
        <v>188.2</v>
      </c>
      <c r="K778" s="24" t="n">
        <v>5012</v>
      </c>
    </row>
    <row r="779" customFormat="false" ht="12.5" hidden="false" customHeight="false" outlineLevel="0" collapsed="false">
      <c r="A779" s="22" t="s">
        <v>588</v>
      </c>
      <c r="B779" s="22" t="s">
        <v>548</v>
      </c>
      <c r="C779" s="22" t="s">
        <v>202</v>
      </c>
      <c r="D779" s="22" t="s">
        <v>13</v>
      </c>
      <c r="E779" s="22" t="s">
        <v>2016</v>
      </c>
      <c r="F779" s="23" t="s">
        <v>781</v>
      </c>
      <c r="G779" s="24" t="n">
        <v>34063</v>
      </c>
      <c r="H779" s="25" t="n">
        <v>48.1</v>
      </c>
      <c r="I779" s="25" t="n">
        <v>52.1</v>
      </c>
      <c r="J779" s="25" t="n">
        <v>357.5</v>
      </c>
      <c r="K779" s="24" t="n">
        <v>3588</v>
      </c>
    </row>
    <row r="780" customFormat="false" ht="12.5" hidden="false" customHeight="false" outlineLevel="0" collapsed="false">
      <c r="A780" s="22" t="s">
        <v>588</v>
      </c>
      <c r="B780" s="22" t="s">
        <v>548</v>
      </c>
      <c r="C780" s="22" t="s">
        <v>202</v>
      </c>
      <c r="D780" s="22" t="s">
        <v>13</v>
      </c>
      <c r="E780" s="22" t="s">
        <v>2017</v>
      </c>
      <c r="F780" s="23" t="s">
        <v>873</v>
      </c>
      <c r="G780" s="24" t="n">
        <v>16544</v>
      </c>
      <c r="H780" s="25" t="n">
        <v>23.4</v>
      </c>
      <c r="I780" s="25" t="n">
        <v>64.4</v>
      </c>
      <c r="J780" s="25" t="n">
        <v>441.4</v>
      </c>
      <c r="K780" s="24" t="n">
        <v>2638</v>
      </c>
    </row>
    <row r="781" customFormat="false" ht="12.5" hidden="false" customHeight="false" outlineLevel="0" collapsed="false">
      <c r="A781" s="22" t="s">
        <v>588</v>
      </c>
      <c r="B781" s="22" t="s">
        <v>548</v>
      </c>
      <c r="C781" s="22" t="s">
        <v>202</v>
      </c>
      <c r="D781" s="22" t="s">
        <v>13</v>
      </c>
      <c r="E781" s="22" t="s">
        <v>2018</v>
      </c>
      <c r="F781" s="23" t="s">
        <v>833</v>
      </c>
      <c r="G781" s="24" t="n">
        <v>42949</v>
      </c>
      <c r="H781" s="25" t="n">
        <v>60.6</v>
      </c>
      <c r="I781" s="25" t="n">
        <v>33.3</v>
      </c>
      <c r="J781" s="25" t="n">
        <v>228.5</v>
      </c>
      <c r="K781" s="24" t="n">
        <v>2080</v>
      </c>
    </row>
    <row r="782" customFormat="false" ht="12.5" hidden="false" customHeight="false" outlineLevel="0" collapsed="false">
      <c r="A782" s="22" t="s">
        <v>588</v>
      </c>
      <c r="B782" s="22" t="s">
        <v>548</v>
      </c>
      <c r="C782" s="22" t="s">
        <v>202</v>
      </c>
      <c r="D782" s="22" t="s">
        <v>13</v>
      </c>
      <c r="E782" s="22" t="s">
        <v>2019</v>
      </c>
      <c r="F782" s="23" t="s">
        <v>1683</v>
      </c>
      <c r="G782" s="24" t="n">
        <v>26367</v>
      </c>
      <c r="H782" s="25" t="n">
        <v>37.2</v>
      </c>
      <c r="I782" s="25" t="n">
        <v>44.5</v>
      </c>
      <c r="J782" s="25" t="n">
        <v>305.2</v>
      </c>
      <c r="K782" s="24" t="n">
        <v>1569</v>
      </c>
    </row>
    <row r="783" customFormat="false" ht="12.5" hidden="false" customHeight="false" outlineLevel="0" collapsed="false">
      <c r="A783" s="22" t="s">
        <v>588</v>
      </c>
      <c r="B783" s="22" t="s">
        <v>548</v>
      </c>
      <c r="C783" s="22" t="s">
        <v>202</v>
      </c>
      <c r="D783" s="22" t="s">
        <v>13</v>
      </c>
      <c r="E783" s="22" t="s">
        <v>2020</v>
      </c>
      <c r="F783" s="23" t="s">
        <v>880</v>
      </c>
      <c r="G783" s="24" t="n">
        <v>27500</v>
      </c>
      <c r="H783" s="25" t="n">
        <v>38.8</v>
      </c>
      <c r="I783" s="25" t="n">
        <v>42.4</v>
      </c>
      <c r="J783" s="25" t="n">
        <v>290.7</v>
      </c>
      <c r="K783" s="24" t="n">
        <v>3043</v>
      </c>
    </row>
    <row r="784" customFormat="false" ht="12.5" hidden="false" customHeight="false" outlineLevel="0" collapsed="false">
      <c r="A784" s="22" t="s">
        <v>588</v>
      </c>
      <c r="B784" s="22" t="s">
        <v>548</v>
      </c>
      <c r="C784" s="22" t="s">
        <v>202</v>
      </c>
      <c r="D784" s="22" t="s">
        <v>13</v>
      </c>
      <c r="E784" s="22" t="s">
        <v>2021</v>
      </c>
      <c r="F784" s="23" t="s">
        <v>882</v>
      </c>
      <c r="G784" s="24" t="n">
        <v>25843</v>
      </c>
      <c r="H784" s="25" t="n">
        <v>36.5</v>
      </c>
      <c r="I784" s="25" t="n">
        <v>42.8</v>
      </c>
      <c r="J784" s="25" t="n">
        <v>293.2</v>
      </c>
      <c r="K784" s="24" t="n">
        <v>3179</v>
      </c>
    </row>
    <row r="785" customFormat="false" ht="12.5" hidden="false" customHeight="false" outlineLevel="0" collapsed="false">
      <c r="A785" s="22" t="s">
        <v>588</v>
      </c>
      <c r="B785" s="22" t="s">
        <v>548</v>
      </c>
      <c r="C785" s="22" t="s">
        <v>202</v>
      </c>
      <c r="D785" s="22" t="s">
        <v>13</v>
      </c>
      <c r="E785" s="22" t="s">
        <v>2022</v>
      </c>
      <c r="F785" s="23" t="s">
        <v>884</v>
      </c>
      <c r="G785" s="24" t="n">
        <v>44375</v>
      </c>
      <c r="H785" s="25" t="n">
        <v>62.6</v>
      </c>
      <c r="I785" s="25" t="n">
        <v>26.2</v>
      </c>
      <c r="J785" s="25" t="n">
        <v>179.9</v>
      </c>
      <c r="K785" s="24" t="n">
        <v>3561</v>
      </c>
    </row>
    <row r="786" customFormat="false" ht="12.5" hidden="false" customHeight="false" outlineLevel="0" collapsed="false">
      <c r="A786" s="22" t="s">
        <v>588</v>
      </c>
      <c r="B786" s="22" t="s">
        <v>548</v>
      </c>
      <c r="C786" s="22" t="s">
        <v>202</v>
      </c>
      <c r="D786" s="22" t="s">
        <v>13</v>
      </c>
      <c r="E786" s="22" t="s">
        <v>2023</v>
      </c>
      <c r="F786" s="23" t="s">
        <v>888</v>
      </c>
      <c r="G786" s="24" t="n">
        <v>31538</v>
      </c>
      <c r="H786" s="25" t="n">
        <v>44.5</v>
      </c>
      <c r="I786" s="25" t="n">
        <v>36.3</v>
      </c>
      <c r="J786" s="25" t="n">
        <v>249.2</v>
      </c>
      <c r="K786" s="24" t="n">
        <v>4365</v>
      </c>
    </row>
    <row r="787" customFormat="false" ht="12.5" hidden="false" customHeight="false" outlineLevel="0" collapsed="false">
      <c r="A787" s="22" t="s">
        <v>588</v>
      </c>
      <c r="B787" s="22" t="s">
        <v>548</v>
      </c>
      <c r="C787" s="22" t="s">
        <v>202</v>
      </c>
      <c r="D787" s="22" t="s">
        <v>13</v>
      </c>
      <c r="E787" s="22" t="s">
        <v>2024</v>
      </c>
      <c r="F787" s="23" t="s">
        <v>1786</v>
      </c>
      <c r="G787" s="24" t="n">
        <v>19236</v>
      </c>
      <c r="H787" s="25" t="n">
        <v>27.2</v>
      </c>
      <c r="I787" s="25" t="n">
        <v>41.2</v>
      </c>
      <c r="J787" s="25" t="n">
        <v>282.5</v>
      </c>
      <c r="K787" s="24" t="n">
        <v>2287</v>
      </c>
    </row>
    <row r="788" customFormat="false" ht="12.5" hidden="false" customHeight="false" outlineLevel="0" collapsed="false">
      <c r="A788" s="22" t="s">
        <v>588</v>
      </c>
      <c r="B788" s="22" t="s">
        <v>548</v>
      </c>
      <c r="C788" s="22" t="s">
        <v>202</v>
      </c>
      <c r="D788" s="22" t="s">
        <v>13</v>
      </c>
      <c r="E788" s="22" t="s">
        <v>2025</v>
      </c>
      <c r="F788" s="23" t="s">
        <v>2026</v>
      </c>
      <c r="G788" s="24" t="n">
        <v>29091</v>
      </c>
      <c r="H788" s="25" t="n">
        <v>41.1</v>
      </c>
      <c r="I788" s="25" t="n">
        <v>32.8</v>
      </c>
      <c r="J788" s="25" t="n">
        <v>225</v>
      </c>
      <c r="K788" s="24" t="n">
        <v>2651</v>
      </c>
    </row>
    <row r="789" customFormat="false" ht="12.5" hidden="false" customHeight="false" outlineLevel="0" collapsed="false">
      <c r="A789" s="22" t="s">
        <v>588</v>
      </c>
      <c r="B789" s="22" t="s">
        <v>548</v>
      </c>
      <c r="C789" s="22" t="s">
        <v>202</v>
      </c>
      <c r="D789" s="22" t="s">
        <v>13</v>
      </c>
      <c r="E789" s="22" t="s">
        <v>2027</v>
      </c>
      <c r="F789" s="23" t="s">
        <v>2028</v>
      </c>
      <c r="G789" s="24" t="n">
        <v>25297</v>
      </c>
      <c r="H789" s="25" t="n">
        <v>35.7</v>
      </c>
      <c r="I789" s="25" t="n">
        <v>46.9</v>
      </c>
      <c r="J789" s="25" t="n">
        <v>321.5</v>
      </c>
      <c r="K789" s="24" t="n">
        <v>4949</v>
      </c>
    </row>
    <row r="790" customFormat="false" ht="12.5" hidden="false" customHeight="false" outlineLevel="0" collapsed="false">
      <c r="A790" s="22" t="s">
        <v>588</v>
      </c>
      <c r="B790" s="22" t="s">
        <v>548</v>
      </c>
      <c r="C790" s="22" t="s">
        <v>202</v>
      </c>
      <c r="D790" s="22" t="s">
        <v>13</v>
      </c>
      <c r="E790" s="22" t="s">
        <v>2029</v>
      </c>
      <c r="F790" s="23" t="s">
        <v>890</v>
      </c>
      <c r="G790" s="24" t="n">
        <v>22590</v>
      </c>
      <c r="H790" s="25" t="n">
        <v>31.9</v>
      </c>
      <c r="I790" s="25" t="n">
        <v>55.9</v>
      </c>
      <c r="J790" s="25" t="n">
        <v>383</v>
      </c>
      <c r="K790" s="24" t="n">
        <v>3667</v>
      </c>
    </row>
    <row r="791" customFormat="false" ht="12.5" hidden="false" customHeight="false" outlineLevel="0" collapsed="false">
      <c r="A791" s="22" t="s">
        <v>588</v>
      </c>
      <c r="B791" s="22" t="s">
        <v>548</v>
      </c>
      <c r="C791" s="22" t="s">
        <v>202</v>
      </c>
      <c r="D791" s="22" t="s">
        <v>13</v>
      </c>
      <c r="E791" s="22" t="s">
        <v>2030</v>
      </c>
      <c r="F791" s="23" t="s">
        <v>898</v>
      </c>
      <c r="G791" s="24" t="n">
        <v>33674</v>
      </c>
      <c r="H791" s="25" t="n">
        <v>47.5</v>
      </c>
      <c r="I791" s="25" t="n">
        <v>29</v>
      </c>
      <c r="J791" s="25" t="n">
        <v>199</v>
      </c>
      <c r="K791" s="24" t="n">
        <v>2829</v>
      </c>
    </row>
    <row r="792" customFormat="false" ht="12.5" hidden="false" customHeight="false" outlineLevel="0" collapsed="false">
      <c r="A792" s="22" t="s">
        <v>588</v>
      </c>
      <c r="B792" s="22" t="s">
        <v>548</v>
      </c>
      <c r="C792" s="22" t="s">
        <v>202</v>
      </c>
      <c r="D792" s="22" t="s">
        <v>13</v>
      </c>
      <c r="E792" s="22" t="s">
        <v>2031</v>
      </c>
      <c r="F792" s="23" t="s">
        <v>914</v>
      </c>
      <c r="G792" s="24" t="n">
        <v>35565</v>
      </c>
      <c r="H792" s="25" t="n">
        <v>50.2</v>
      </c>
      <c r="I792" s="25" t="n">
        <v>22.7</v>
      </c>
      <c r="J792" s="25" t="n">
        <v>155.5</v>
      </c>
      <c r="K792" s="24" t="n">
        <v>4436</v>
      </c>
    </row>
    <row r="793" customFormat="false" ht="12.5" hidden="false" customHeight="false" outlineLevel="0" collapsed="false">
      <c r="A793" s="22" t="s">
        <v>588</v>
      </c>
      <c r="B793" s="22" t="s">
        <v>548</v>
      </c>
      <c r="C793" s="22" t="s">
        <v>202</v>
      </c>
      <c r="D793" s="22" t="s">
        <v>13</v>
      </c>
      <c r="E793" s="22" t="s">
        <v>2032</v>
      </c>
      <c r="F793" s="23" t="s">
        <v>2033</v>
      </c>
      <c r="G793" s="24" t="n">
        <v>42311</v>
      </c>
      <c r="H793" s="25" t="n">
        <v>59.7</v>
      </c>
      <c r="I793" s="25" t="n">
        <v>26.2</v>
      </c>
      <c r="J793" s="25" t="n">
        <v>179.3</v>
      </c>
      <c r="K793" s="24" t="n">
        <v>4148</v>
      </c>
    </row>
    <row r="794" customFormat="false" ht="12.5" hidden="false" customHeight="false" outlineLevel="0" collapsed="false">
      <c r="A794" s="22" t="s">
        <v>588</v>
      </c>
      <c r="B794" s="22" t="s">
        <v>548</v>
      </c>
      <c r="C794" s="22" t="s">
        <v>202</v>
      </c>
      <c r="D794" s="22" t="s">
        <v>13</v>
      </c>
      <c r="E794" s="22" t="s">
        <v>2034</v>
      </c>
      <c r="F794" s="23" t="s">
        <v>2035</v>
      </c>
      <c r="G794" s="24" t="n">
        <v>26607</v>
      </c>
      <c r="H794" s="25" t="n">
        <v>37.6</v>
      </c>
      <c r="I794" s="25" t="n">
        <v>36.4</v>
      </c>
      <c r="J794" s="25" t="n">
        <v>249.9</v>
      </c>
      <c r="K794" s="24" t="n">
        <v>3359</v>
      </c>
    </row>
    <row r="795" customFormat="false" ht="12.5" hidden="false" customHeight="false" outlineLevel="0" collapsed="false">
      <c r="A795" s="22" t="s">
        <v>588</v>
      </c>
      <c r="B795" s="22" t="s">
        <v>548</v>
      </c>
      <c r="C795" s="22" t="s">
        <v>202</v>
      </c>
      <c r="D795" s="22" t="s">
        <v>13</v>
      </c>
      <c r="E795" s="22" t="s">
        <v>2036</v>
      </c>
      <c r="F795" s="23" t="s">
        <v>2037</v>
      </c>
      <c r="G795" s="24" t="n">
        <v>15951</v>
      </c>
      <c r="H795" s="25" t="n">
        <v>22.5</v>
      </c>
      <c r="I795" s="25" t="n">
        <v>57.2</v>
      </c>
      <c r="J795" s="25" t="n">
        <v>392.6</v>
      </c>
      <c r="K795" s="24" t="n">
        <v>5312</v>
      </c>
    </row>
    <row r="796" customFormat="false" ht="12.5" hidden="false" customHeight="false" outlineLevel="0" collapsed="false">
      <c r="A796" s="22" t="s">
        <v>588</v>
      </c>
      <c r="B796" s="22" t="s">
        <v>548</v>
      </c>
      <c r="C796" s="22" t="s">
        <v>202</v>
      </c>
      <c r="D796" s="22" t="s">
        <v>13</v>
      </c>
      <c r="E796" s="22" t="s">
        <v>2038</v>
      </c>
      <c r="F796" s="23" t="s">
        <v>2039</v>
      </c>
      <c r="G796" s="24" t="n">
        <v>20633</v>
      </c>
      <c r="H796" s="25" t="n">
        <v>29.1</v>
      </c>
      <c r="I796" s="25" t="n">
        <v>49.2</v>
      </c>
      <c r="J796" s="25" t="n">
        <v>337.2</v>
      </c>
      <c r="K796" s="24" t="n">
        <v>2783</v>
      </c>
    </row>
    <row r="797" customFormat="false" ht="12.5" hidden="false" customHeight="false" outlineLevel="0" collapsed="false">
      <c r="A797" s="22" t="s">
        <v>589</v>
      </c>
      <c r="B797" s="22" t="s">
        <v>548</v>
      </c>
      <c r="C797" s="22" t="s">
        <v>53</v>
      </c>
      <c r="D797" s="22" t="s">
        <v>13</v>
      </c>
      <c r="E797" s="22" t="s">
        <v>2040</v>
      </c>
      <c r="F797" s="23" t="s">
        <v>1226</v>
      </c>
      <c r="G797" s="24" t="n">
        <v>44375</v>
      </c>
      <c r="H797" s="25" t="n">
        <v>62.6</v>
      </c>
      <c r="I797" s="25" t="n">
        <v>38</v>
      </c>
      <c r="J797" s="25" t="n">
        <v>260.6</v>
      </c>
      <c r="K797" s="24" t="n">
        <v>6729</v>
      </c>
    </row>
    <row r="798" customFormat="false" ht="12.5" hidden="false" customHeight="false" outlineLevel="0" collapsed="false">
      <c r="A798" s="22" t="s">
        <v>589</v>
      </c>
      <c r="B798" s="22" t="s">
        <v>548</v>
      </c>
      <c r="C798" s="22" t="s">
        <v>53</v>
      </c>
      <c r="D798" s="22" t="s">
        <v>13</v>
      </c>
      <c r="E798" s="22" t="s">
        <v>2041</v>
      </c>
      <c r="F798" s="23" t="s">
        <v>2042</v>
      </c>
      <c r="G798" s="24" t="n">
        <v>36139</v>
      </c>
      <c r="H798" s="25" t="n">
        <v>51</v>
      </c>
      <c r="I798" s="25" t="n">
        <v>29.1</v>
      </c>
      <c r="J798" s="25" t="n">
        <v>199.7</v>
      </c>
      <c r="K798" s="24" t="n">
        <v>4525</v>
      </c>
    </row>
    <row r="799" customFormat="false" ht="12.5" hidden="false" customHeight="false" outlineLevel="0" collapsed="false">
      <c r="A799" s="22" t="s">
        <v>590</v>
      </c>
      <c r="B799" s="22" t="s">
        <v>548</v>
      </c>
      <c r="C799" s="22" t="s">
        <v>213</v>
      </c>
      <c r="D799" s="22" t="s">
        <v>10</v>
      </c>
      <c r="E799" s="22" t="s">
        <v>2043</v>
      </c>
      <c r="F799" s="23" t="s">
        <v>1207</v>
      </c>
      <c r="G799" s="24" t="n">
        <v>46373</v>
      </c>
      <c r="H799" s="25" t="n">
        <v>65.5</v>
      </c>
      <c r="I799" s="25" t="n">
        <v>24.4</v>
      </c>
      <c r="J799" s="25" t="n">
        <v>167.6</v>
      </c>
      <c r="K799" s="24" t="n">
        <v>7230</v>
      </c>
    </row>
    <row r="800" customFormat="false" ht="12.5" hidden="false" customHeight="false" outlineLevel="0" collapsed="false">
      <c r="A800" s="22" t="s">
        <v>593</v>
      </c>
      <c r="B800" s="22" t="s">
        <v>548</v>
      </c>
      <c r="C800" s="22" t="s">
        <v>594</v>
      </c>
      <c r="D800" s="22" t="s">
        <v>13</v>
      </c>
      <c r="E800" s="22" t="s">
        <v>2044</v>
      </c>
      <c r="F800" s="23" t="s">
        <v>1207</v>
      </c>
      <c r="G800" s="24" t="n">
        <v>28500</v>
      </c>
      <c r="H800" s="25" t="n">
        <v>40.2</v>
      </c>
      <c r="I800" s="25" t="n">
        <v>36</v>
      </c>
      <c r="J800" s="25" t="n">
        <v>246.9</v>
      </c>
      <c r="K800" s="24" t="n">
        <v>6103</v>
      </c>
    </row>
    <row r="801" customFormat="false" ht="12.5" hidden="false" customHeight="false" outlineLevel="0" collapsed="false">
      <c r="A801" s="22" t="s">
        <v>595</v>
      </c>
      <c r="B801" s="22" t="s">
        <v>548</v>
      </c>
      <c r="C801" s="22" t="s">
        <v>57</v>
      </c>
      <c r="D801" s="22" t="s">
        <v>13</v>
      </c>
      <c r="E801" s="22" t="s">
        <v>2045</v>
      </c>
      <c r="F801" s="23" t="s">
        <v>2046</v>
      </c>
      <c r="G801" s="24" t="n">
        <v>35833</v>
      </c>
      <c r="H801" s="25" t="n">
        <v>50.6</v>
      </c>
      <c r="I801" s="25" t="n">
        <v>29</v>
      </c>
      <c r="J801" s="25" t="n">
        <v>198.9</v>
      </c>
      <c r="K801" s="24" t="n">
        <v>4801</v>
      </c>
    </row>
    <row r="802" customFormat="false" ht="12.5" hidden="false" customHeight="false" outlineLevel="0" collapsed="false">
      <c r="A802" s="22" t="s">
        <v>598</v>
      </c>
      <c r="B802" s="22" t="s">
        <v>548</v>
      </c>
      <c r="C802" s="22" t="s">
        <v>228</v>
      </c>
      <c r="D802" s="22" t="s">
        <v>10</v>
      </c>
      <c r="E802" s="22" t="s">
        <v>2047</v>
      </c>
      <c r="F802" s="23" t="s">
        <v>2048</v>
      </c>
      <c r="G802" s="24" t="n">
        <v>41538</v>
      </c>
      <c r="H802" s="25" t="n">
        <v>58.6</v>
      </c>
      <c r="I802" s="25" t="n">
        <v>23.6</v>
      </c>
      <c r="J802" s="25" t="n">
        <v>161.7</v>
      </c>
      <c r="K802" s="24" t="n">
        <v>8391</v>
      </c>
    </row>
    <row r="803" customFormat="false" ht="12.5" hidden="false" customHeight="false" outlineLevel="0" collapsed="false">
      <c r="A803" s="22" t="s">
        <v>600</v>
      </c>
      <c r="B803" s="22" t="s">
        <v>548</v>
      </c>
      <c r="C803" s="22" t="s">
        <v>601</v>
      </c>
      <c r="D803" s="22" t="s">
        <v>10</v>
      </c>
      <c r="E803" s="22" t="s">
        <v>2049</v>
      </c>
      <c r="F803" s="23" t="s">
        <v>1263</v>
      </c>
      <c r="G803" s="24" t="n">
        <v>43920</v>
      </c>
      <c r="H803" s="25" t="n">
        <v>62</v>
      </c>
      <c r="I803" s="25" t="n">
        <v>24.9</v>
      </c>
      <c r="J803" s="25" t="n">
        <v>170.6</v>
      </c>
      <c r="K803" s="24" t="n">
        <v>1893</v>
      </c>
    </row>
    <row r="804" customFormat="false" ht="12.5" hidden="false" customHeight="false" outlineLevel="0" collapsed="false">
      <c r="A804" s="22" t="s">
        <v>604</v>
      </c>
      <c r="B804" s="22" t="s">
        <v>548</v>
      </c>
      <c r="C804" s="22" t="s">
        <v>142</v>
      </c>
      <c r="D804" s="22" t="s">
        <v>13</v>
      </c>
      <c r="E804" s="22" t="s">
        <v>2050</v>
      </c>
      <c r="F804" s="23" t="s">
        <v>860</v>
      </c>
      <c r="G804" s="24" t="n">
        <v>43848</v>
      </c>
      <c r="H804" s="25" t="n">
        <v>61.9</v>
      </c>
      <c r="I804" s="25" t="n">
        <v>24.5</v>
      </c>
      <c r="J804" s="25" t="n">
        <v>168.1</v>
      </c>
      <c r="K804" s="24" t="n">
        <v>3438</v>
      </c>
    </row>
    <row r="805" customFormat="false" ht="12.5" hidden="false" customHeight="false" outlineLevel="0" collapsed="false">
      <c r="A805" s="22" t="s">
        <v>605</v>
      </c>
      <c r="B805" s="22" t="s">
        <v>548</v>
      </c>
      <c r="C805" s="22" t="s">
        <v>606</v>
      </c>
      <c r="D805" s="22" t="s">
        <v>13</v>
      </c>
      <c r="E805" s="22" t="s">
        <v>2051</v>
      </c>
      <c r="F805" s="23" t="s">
        <v>864</v>
      </c>
      <c r="G805" s="24" t="n">
        <v>46140</v>
      </c>
      <c r="H805" s="25" t="n">
        <v>65.1</v>
      </c>
      <c r="I805" s="25" t="n">
        <v>29.5</v>
      </c>
      <c r="J805" s="25" t="n">
        <v>202</v>
      </c>
      <c r="K805" s="24" t="n">
        <v>5378</v>
      </c>
    </row>
    <row r="806" customFormat="false" ht="12.5" hidden="false" customHeight="false" outlineLevel="0" collapsed="false">
      <c r="A806" s="22" t="s">
        <v>605</v>
      </c>
      <c r="B806" s="22" t="s">
        <v>548</v>
      </c>
      <c r="C806" s="22" t="s">
        <v>606</v>
      </c>
      <c r="D806" s="22" t="s">
        <v>13</v>
      </c>
      <c r="E806" s="22" t="s">
        <v>2052</v>
      </c>
      <c r="F806" s="23" t="s">
        <v>1252</v>
      </c>
      <c r="G806" s="24" t="n">
        <v>30758</v>
      </c>
      <c r="H806" s="25" t="n">
        <v>43.4</v>
      </c>
      <c r="I806" s="25" t="n">
        <v>49</v>
      </c>
      <c r="J806" s="25" t="n">
        <v>336.1</v>
      </c>
      <c r="K806" s="24" t="n">
        <v>6722</v>
      </c>
    </row>
    <row r="807" customFormat="false" ht="12.5" hidden="false" customHeight="false" outlineLevel="0" collapsed="false">
      <c r="A807" s="22" t="s">
        <v>605</v>
      </c>
      <c r="B807" s="22" t="s">
        <v>548</v>
      </c>
      <c r="C807" s="22" t="s">
        <v>606</v>
      </c>
      <c r="D807" s="22" t="s">
        <v>13</v>
      </c>
      <c r="E807" s="22" t="s">
        <v>2053</v>
      </c>
      <c r="F807" s="23" t="s">
        <v>777</v>
      </c>
      <c r="G807" s="24" t="n">
        <v>45781</v>
      </c>
      <c r="H807" s="25" t="n">
        <v>64.6</v>
      </c>
      <c r="I807" s="25" t="n">
        <v>23.9</v>
      </c>
      <c r="J807" s="25" t="n">
        <v>163.6</v>
      </c>
      <c r="K807" s="24" t="n">
        <v>2035</v>
      </c>
    </row>
    <row r="808" customFormat="false" ht="12.5" hidden="false" customHeight="false" outlineLevel="0" collapsed="false">
      <c r="A808" s="22" t="s">
        <v>605</v>
      </c>
      <c r="B808" s="22" t="s">
        <v>548</v>
      </c>
      <c r="C808" s="22" t="s">
        <v>606</v>
      </c>
      <c r="D808" s="22" t="s">
        <v>13</v>
      </c>
      <c r="E808" s="22" t="s">
        <v>2054</v>
      </c>
      <c r="F808" s="23" t="s">
        <v>823</v>
      </c>
      <c r="G808" s="24" t="n">
        <v>30037</v>
      </c>
      <c r="H808" s="25" t="n">
        <v>42.4</v>
      </c>
      <c r="I808" s="25" t="n">
        <v>31.8</v>
      </c>
      <c r="J808" s="25" t="n">
        <v>218.3</v>
      </c>
      <c r="K808" s="24" t="n">
        <v>3498</v>
      </c>
    </row>
    <row r="809" customFormat="false" ht="12.5" hidden="false" customHeight="false" outlineLevel="0" collapsed="false">
      <c r="A809" s="22" t="s">
        <v>605</v>
      </c>
      <c r="B809" s="22" t="s">
        <v>548</v>
      </c>
      <c r="C809" s="22" t="s">
        <v>606</v>
      </c>
      <c r="D809" s="22" t="s">
        <v>13</v>
      </c>
      <c r="E809" s="22" t="s">
        <v>2055</v>
      </c>
      <c r="F809" s="23" t="s">
        <v>781</v>
      </c>
      <c r="G809" s="24" t="n">
        <v>38724</v>
      </c>
      <c r="H809" s="25" t="n">
        <v>54.7</v>
      </c>
      <c r="I809" s="25" t="n">
        <v>48.5</v>
      </c>
      <c r="J809" s="25" t="n">
        <v>332.7</v>
      </c>
      <c r="K809" s="24" t="n">
        <v>6356</v>
      </c>
    </row>
    <row r="810" customFormat="false" ht="12.5" hidden="false" customHeight="false" outlineLevel="0" collapsed="false">
      <c r="A810" s="22" t="s">
        <v>607</v>
      </c>
      <c r="B810" s="22" t="s">
        <v>548</v>
      </c>
      <c r="C810" s="22" t="s">
        <v>608</v>
      </c>
      <c r="D810" s="22" t="s">
        <v>10</v>
      </c>
      <c r="E810" s="22" t="s">
        <v>2056</v>
      </c>
      <c r="F810" s="23" t="s">
        <v>2057</v>
      </c>
      <c r="G810" s="24" t="n">
        <v>31455</v>
      </c>
      <c r="H810" s="25" t="n">
        <v>44.4</v>
      </c>
      <c r="I810" s="25" t="n">
        <v>27.9</v>
      </c>
      <c r="J810" s="25" t="n">
        <v>191.5</v>
      </c>
      <c r="K810" s="24" t="n">
        <v>5761</v>
      </c>
    </row>
    <row r="811" customFormat="false" ht="12.5" hidden="false" customHeight="false" outlineLevel="0" collapsed="false">
      <c r="A811" s="22" t="s">
        <v>607</v>
      </c>
      <c r="B811" s="22" t="s">
        <v>548</v>
      </c>
      <c r="C811" s="22" t="s">
        <v>608</v>
      </c>
      <c r="D811" s="22" t="s">
        <v>10</v>
      </c>
      <c r="E811" s="22" t="s">
        <v>2058</v>
      </c>
      <c r="F811" s="23" t="s">
        <v>2059</v>
      </c>
      <c r="G811" s="24" t="n">
        <v>37076</v>
      </c>
      <c r="H811" s="25" t="n">
        <v>52.3</v>
      </c>
      <c r="I811" s="25" t="n">
        <v>33.2</v>
      </c>
      <c r="J811" s="25" t="n">
        <v>227.8</v>
      </c>
      <c r="K811" s="24" t="n">
        <v>7240</v>
      </c>
    </row>
    <row r="812" customFormat="false" ht="12.5" hidden="false" customHeight="false" outlineLevel="0" collapsed="false">
      <c r="A812" s="22" t="s">
        <v>609</v>
      </c>
      <c r="B812" s="22" t="s">
        <v>548</v>
      </c>
      <c r="C812" s="22" t="s">
        <v>610</v>
      </c>
      <c r="D812" s="22" t="s">
        <v>13</v>
      </c>
      <c r="E812" s="22" t="s">
        <v>2060</v>
      </c>
      <c r="F812" s="23" t="s">
        <v>1331</v>
      </c>
      <c r="G812" s="24" t="n">
        <v>31211</v>
      </c>
      <c r="H812" s="25" t="n">
        <v>44.1</v>
      </c>
      <c r="I812" s="25" t="n">
        <v>37.9</v>
      </c>
      <c r="J812" s="25" t="n">
        <v>260.1</v>
      </c>
      <c r="K812" s="24" t="n">
        <v>4158</v>
      </c>
    </row>
    <row r="813" customFormat="false" ht="12.5" hidden="false" customHeight="false" outlineLevel="0" collapsed="false">
      <c r="A813" s="22" t="s">
        <v>609</v>
      </c>
      <c r="B813" s="22" t="s">
        <v>548</v>
      </c>
      <c r="C813" s="22" t="s">
        <v>610</v>
      </c>
      <c r="D813" s="22" t="s">
        <v>13</v>
      </c>
      <c r="E813" s="22" t="s">
        <v>2061</v>
      </c>
      <c r="F813" s="23" t="s">
        <v>1198</v>
      </c>
      <c r="G813" s="24" t="n">
        <v>46111</v>
      </c>
      <c r="H813" s="25" t="n">
        <v>65.1</v>
      </c>
      <c r="I813" s="25" t="n">
        <v>22.5</v>
      </c>
      <c r="J813" s="25" t="n">
        <v>154.5</v>
      </c>
      <c r="K813" s="24" t="n">
        <v>5930</v>
      </c>
    </row>
    <row r="814" customFormat="false" ht="12.5" hidden="false" customHeight="false" outlineLevel="0" collapsed="false">
      <c r="A814" s="22" t="s">
        <v>615</v>
      </c>
      <c r="B814" s="22" t="s">
        <v>548</v>
      </c>
      <c r="C814" s="22" t="s">
        <v>616</v>
      </c>
      <c r="D814" s="22" t="s">
        <v>13</v>
      </c>
      <c r="E814" s="22" t="s">
        <v>2062</v>
      </c>
      <c r="F814" s="23" t="s">
        <v>2063</v>
      </c>
      <c r="G814" s="24" t="n">
        <v>28864</v>
      </c>
      <c r="H814" s="25" t="n">
        <v>40.7</v>
      </c>
      <c r="I814" s="25" t="n">
        <v>43.6</v>
      </c>
      <c r="J814" s="25" t="n">
        <v>299</v>
      </c>
      <c r="K814" s="24" t="n">
        <v>2969</v>
      </c>
    </row>
    <row r="815" customFormat="false" ht="12.5" hidden="false" customHeight="false" outlineLevel="0" collapsed="false">
      <c r="A815" s="22" t="s">
        <v>619</v>
      </c>
      <c r="B815" s="22" t="s">
        <v>548</v>
      </c>
      <c r="C815" s="22" t="s">
        <v>521</v>
      </c>
      <c r="D815" s="22" t="s">
        <v>13</v>
      </c>
      <c r="E815" s="22" t="s">
        <v>2064</v>
      </c>
      <c r="F815" s="23" t="s">
        <v>2065</v>
      </c>
      <c r="G815" s="24" t="n">
        <v>30625</v>
      </c>
      <c r="H815" s="25" t="n">
        <v>43.2</v>
      </c>
      <c r="I815" s="25" t="n">
        <v>32.6</v>
      </c>
      <c r="J815" s="25" t="n">
        <v>223.3</v>
      </c>
      <c r="K815" s="24" t="n">
        <v>2658</v>
      </c>
    </row>
    <row r="816" customFormat="false" ht="12.5" hidden="false" customHeight="false" outlineLevel="0" collapsed="false">
      <c r="A816" s="22" t="s">
        <v>619</v>
      </c>
      <c r="B816" s="22" t="s">
        <v>548</v>
      </c>
      <c r="C816" s="22" t="s">
        <v>521</v>
      </c>
      <c r="D816" s="22" t="s">
        <v>13</v>
      </c>
      <c r="E816" s="22" t="s">
        <v>2066</v>
      </c>
      <c r="F816" s="23" t="s">
        <v>856</v>
      </c>
      <c r="G816" s="24" t="n">
        <v>34517</v>
      </c>
      <c r="H816" s="25" t="n">
        <v>48.7</v>
      </c>
      <c r="I816" s="25" t="n">
        <v>33.6</v>
      </c>
      <c r="J816" s="25" t="n">
        <v>230.5</v>
      </c>
      <c r="K816" s="24" t="n">
        <v>4431</v>
      </c>
    </row>
    <row r="817" customFormat="false" ht="12.5" hidden="false" customHeight="false" outlineLevel="0" collapsed="false">
      <c r="A817" s="22" t="s">
        <v>619</v>
      </c>
      <c r="B817" s="22" t="s">
        <v>548</v>
      </c>
      <c r="C817" s="22" t="s">
        <v>521</v>
      </c>
      <c r="D817" s="22" t="s">
        <v>13</v>
      </c>
      <c r="E817" s="22" t="s">
        <v>2067</v>
      </c>
      <c r="F817" s="23" t="s">
        <v>2068</v>
      </c>
      <c r="G817" s="24" t="n">
        <v>30729</v>
      </c>
      <c r="H817" s="25" t="n">
        <v>43.4</v>
      </c>
      <c r="I817" s="25" t="n">
        <v>36.9</v>
      </c>
      <c r="J817" s="25" t="n">
        <v>253.2</v>
      </c>
      <c r="K817" s="24" t="n">
        <v>3480</v>
      </c>
    </row>
    <row r="818" customFormat="false" ht="12.5" hidden="false" customHeight="false" outlineLevel="0" collapsed="false">
      <c r="A818" s="22" t="s">
        <v>619</v>
      </c>
      <c r="B818" s="22" t="s">
        <v>548</v>
      </c>
      <c r="C818" s="22" t="s">
        <v>521</v>
      </c>
      <c r="D818" s="22" t="s">
        <v>13</v>
      </c>
      <c r="E818" s="22" t="s">
        <v>2069</v>
      </c>
      <c r="F818" s="23" t="s">
        <v>2070</v>
      </c>
      <c r="G818" s="24" t="n">
        <v>43438</v>
      </c>
      <c r="H818" s="25" t="n">
        <v>61.3</v>
      </c>
      <c r="I818" s="25" t="n">
        <v>29.3</v>
      </c>
      <c r="J818" s="25" t="n">
        <v>200.7</v>
      </c>
      <c r="K818" s="24" t="n">
        <v>3409</v>
      </c>
    </row>
    <row r="819" customFormat="false" ht="12.5" hidden="false" customHeight="false" outlineLevel="0" collapsed="false">
      <c r="A819" s="22" t="s">
        <v>619</v>
      </c>
      <c r="B819" s="22" t="s">
        <v>548</v>
      </c>
      <c r="C819" s="22" t="s">
        <v>521</v>
      </c>
      <c r="D819" s="22" t="s">
        <v>13</v>
      </c>
      <c r="E819" s="22" t="s">
        <v>2071</v>
      </c>
      <c r="F819" s="23" t="s">
        <v>2072</v>
      </c>
      <c r="G819" s="24" t="n">
        <v>37288</v>
      </c>
      <c r="H819" s="25" t="n">
        <v>52.6</v>
      </c>
      <c r="I819" s="25" t="n">
        <v>24.9</v>
      </c>
      <c r="J819" s="25" t="n">
        <v>170.9</v>
      </c>
      <c r="K819" s="24" t="n">
        <v>3456</v>
      </c>
    </row>
    <row r="820" customFormat="false" ht="12.5" hidden="false" customHeight="false" outlineLevel="0" collapsed="false">
      <c r="A820" s="22" t="s">
        <v>619</v>
      </c>
      <c r="B820" s="22" t="s">
        <v>548</v>
      </c>
      <c r="C820" s="22" t="s">
        <v>521</v>
      </c>
      <c r="D820" s="22" t="s">
        <v>13</v>
      </c>
      <c r="E820" s="22" t="s">
        <v>2073</v>
      </c>
      <c r="F820" s="23" t="s">
        <v>2074</v>
      </c>
      <c r="G820" s="24" t="n">
        <v>41017</v>
      </c>
      <c r="H820" s="25" t="n">
        <v>57.9</v>
      </c>
      <c r="I820" s="25" t="n">
        <v>27.2</v>
      </c>
      <c r="J820" s="25" t="n">
        <v>186.5</v>
      </c>
      <c r="K820" s="24" t="n">
        <v>4589</v>
      </c>
    </row>
    <row r="821" customFormat="false" ht="12.5" hidden="false" customHeight="false" outlineLevel="0" collapsed="false">
      <c r="A821" s="22" t="s">
        <v>619</v>
      </c>
      <c r="B821" s="22" t="s">
        <v>548</v>
      </c>
      <c r="C821" s="22" t="s">
        <v>521</v>
      </c>
      <c r="D821" s="22" t="s">
        <v>13</v>
      </c>
      <c r="E821" s="22" t="s">
        <v>2075</v>
      </c>
      <c r="F821" s="23" t="s">
        <v>2076</v>
      </c>
      <c r="G821" s="24" t="n">
        <v>37011</v>
      </c>
      <c r="H821" s="25" t="n">
        <v>52.2</v>
      </c>
      <c r="I821" s="25" t="n">
        <v>25.8</v>
      </c>
      <c r="J821" s="25" t="n">
        <v>176.7</v>
      </c>
      <c r="K821" s="24" t="n">
        <v>4325</v>
      </c>
    </row>
    <row r="822" customFormat="false" ht="12.5" hidden="false" customHeight="false" outlineLevel="0" collapsed="false">
      <c r="A822" s="22" t="s">
        <v>619</v>
      </c>
      <c r="B822" s="22" t="s">
        <v>548</v>
      </c>
      <c r="C822" s="22" t="s">
        <v>521</v>
      </c>
      <c r="D822" s="22" t="s">
        <v>13</v>
      </c>
      <c r="E822" s="22" t="s">
        <v>2077</v>
      </c>
      <c r="F822" s="23" t="s">
        <v>2078</v>
      </c>
      <c r="G822" s="24" t="n">
        <v>37188</v>
      </c>
      <c r="H822" s="25" t="n">
        <v>52.5</v>
      </c>
      <c r="I822" s="25" t="n">
        <v>30.4</v>
      </c>
      <c r="J822" s="25" t="n">
        <v>208.6</v>
      </c>
      <c r="K822" s="24" t="n">
        <v>4613</v>
      </c>
    </row>
    <row r="823" customFormat="false" ht="12.5" hidden="false" customHeight="false" outlineLevel="0" collapsed="false">
      <c r="A823" s="22" t="s">
        <v>620</v>
      </c>
      <c r="B823" s="22" t="s">
        <v>548</v>
      </c>
      <c r="C823" s="22" t="s">
        <v>621</v>
      </c>
      <c r="D823" s="22" t="s">
        <v>10</v>
      </c>
      <c r="E823" s="22" t="s">
        <v>2079</v>
      </c>
      <c r="F823" s="23" t="s">
        <v>2080</v>
      </c>
      <c r="G823" s="24" t="n">
        <v>42885</v>
      </c>
      <c r="H823" s="25" t="n">
        <v>60.5</v>
      </c>
      <c r="I823" s="25" t="n">
        <v>25.6</v>
      </c>
      <c r="J823" s="25" t="n">
        <v>175.5</v>
      </c>
      <c r="K823" s="24" t="n">
        <v>6604</v>
      </c>
    </row>
    <row r="824" customFormat="false" ht="12.5" hidden="false" customHeight="false" outlineLevel="0" collapsed="false">
      <c r="A824" s="22" t="s">
        <v>622</v>
      </c>
      <c r="B824" s="22" t="s">
        <v>548</v>
      </c>
      <c r="C824" s="22" t="s">
        <v>150</v>
      </c>
      <c r="D824" s="22" t="s">
        <v>10</v>
      </c>
      <c r="E824" s="22" t="s">
        <v>2081</v>
      </c>
      <c r="F824" s="23" t="s">
        <v>852</v>
      </c>
      <c r="G824" s="24" t="n">
        <v>40396</v>
      </c>
      <c r="H824" s="25" t="n">
        <v>57</v>
      </c>
      <c r="I824" s="25" t="n">
        <v>23.5</v>
      </c>
      <c r="J824" s="25" t="n">
        <v>161.1</v>
      </c>
      <c r="K824" s="24" t="n">
        <v>6740</v>
      </c>
    </row>
    <row r="825" customFormat="false" ht="12.5" hidden="false" customHeight="false" outlineLevel="0" collapsed="false">
      <c r="A825" s="22" t="s">
        <v>625</v>
      </c>
      <c r="B825" s="22" t="s">
        <v>548</v>
      </c>
      <c r="C825" s="22" t="s">
        <v>529</v>
      </c>
      <c r="D825" s="22" t="s">
        <v>10</v>
      </c>
      <c r="E825" s="22" t="s">
        <v>2082</v>
      </c>
      <c r="F825" s="23" t="s">
        <v>1430</v>
      </c>
      <c r="G825" s="24" t="n">
        <v>39688</v>
      </c>
      <c r="H825" s="25" t="n">
        <v>56</v>
      </c>
      <c r="I825" s="25" t="n">
        <v>26.4</v>
      </c>
      <c r="J825" s="25" t="n">
        <v>181</v>
      </c>
      <c r="K825" s="24" t="n">
        <v>5850</v>
      </c>
    </row>
    <row r="826" customFormat="false" ht="12.5" hidden="false" customHeight="false" outlineLevel="0" collapsed="false">
      <c r="A826" s="22" t="s">
        <v>625</v>
      </c>
      <c r="B826" s="22" t="s">
        <v>548</v>
      </c>
      <c r="C826" s="22" t="s">
        <v>529</v>
      </c>
      <c r="D826" s="22" t="s">
        <v>10</v>
      </c>
      <c r="E826" s="22" t="s">
        <v>2083</v>
      </c>
      <c r="F826" s="23" t="s">
        <v>2084</v>
      </c>
      <c r="G826" s="24" t="n">
        <v>33150</v>
      </c>
      <c r="H826" s="25" t="n">
        <v>46.8</v>
      </c>
      <c r="I826" s="25" t="n">
        <v>29.8</v>
      </c>
      <c r="J826" s="25" t="n">
        <v>204.7</v>
      </c>
      <c r="K826" s="24" t="n">
        <v>5181</v>
      </c>
    </row>
    <row r="827" customFormat="false" ht="12.5" hidden="false" customHeight="false" outlineLevel="0" collapsed="false">
      <c r="A827" s="22" t="s">
        <v>625</v>
      </c>
      <c r="B827" s="22" t="s">
        <v>548</v>
      </c>
      <c r="C827" s="22" t="s">
        <v>529</v>
      </c>
      <c r="D827" s="22" t="s">
        <v>10</v>
      </c>
      <c r="E827" s="22" t="s">
        <v>2085</v>
      </c>
      <c r="F827" s="23" t="s">
        <v>1235</v>
      </c>
      <c r="G827" s="24" t="n">
        <v>40404</v>
      </c>
      <c r="H827" s="25" t="n">
        <v>57</v>
      </c>
      <c r="I827" s="25" t="n">
        <v>30.5</v>
      </c>
      <c r="J827" s="25" t="n">
        <v>209.3</v>
      </c>
      <c r="K827" s="24" t="n">
        <v>4003</v>
      </c>
    </row>
    <row r="828" customFormat="false" ht="12.5" hidden="false" customHeight="false" outlineLevel="0" collapsed="false">
      <c r="A828" s="22" t="s">
        <v>626</v>
      </c>
      <c r="B828" s="22" t="s">
        <v>548</v>
      </c>
      <c r="C828" s="22" t="s">
        <v>264</v>
      </c>
      <c r="D828" s="22" t="s">
        <v>13</v>
      </c>
      <c r="E828" s="22" t="s">
        <v>2086</v>
      </c>
      <c r="F828" s="23" t="s">
        <v>2087</v>
      </c>
      <c r="G828" s="24" t="n">
        <v>25875</v>
      </c>
      <c r="H828" s="25" t="n">
        <v>36.5</v>
      </c>
      <c r="I828" s="25" t="n">
        <v>44.8</v>
      </c>
      <c r="J828" s="25" t="n">
        <v>307.3</v>
      </c>
      <c r="K828" s="24" t="n">
        <v>3424</v>
      </c>
    </row>
    <row r="829" customFormat="false" ht="12.5" hidden="false" customHeight="false" outlineLevel="0" collapsed="false">
      <c r="A829" s="22" t="s">
        <v>626</v>
      </c>
      <c r="B829" s="22" t="s">
        <v>548</v>
      </c>
      <c r="C829" s="22" t="s">
        <v>264</v>
      </c>
      <c r="D829" s="22" t="s">
        <v>13</v>
      </c>
      <c r="E829" s="22" t="s">
        <v>2088</v>
      </c>
      <c r="F829" s="23" t="s">
        <v>2089</v>
      </c>
      <c r="G829" s="24" t="n">
        <v>34426</v>
      </c>
      <c r="H829" s="25" t="n">
        <v>48.6</v>
      </c>
      <c r="I829" s="25" t="n">
        <v>24.2</v>
      </c>
      <c r="J829" s="25" t="n">
        <v>165.7</v>
      </c>
      <c r="K829" s="24" t="n">
        <v>5075</v>
      </c>
    </row>
    <row r="830" customFormat="false" ht="12.5" hidden="false" customHeight="false" outlineLevel="0" collapsed="false">
      <c r="A830" s="22" t="s">
        <v>626</v>
      </c>
      <c r="B830" s="22" t="s">
        <v>548</v>
      </c>
      <c r="C830" s="22" t="s">
        <v>264</v>
      </c>
      <c r="D830" s="22" t="s">
        <v>13</v>
      </c>
      <c r="E830" s="22" t="s">
        <v>2090</v>
      </c>
      <c r="F830" s="23" t="s">
        <v>2091</v>
      </c>
      <c r="G830" s="24" t="n">
        <v>22160</v>
      </c>
      <c r="H830" s="25" t="n">
        <v>31.3</v>
      </c>
      <c r="I830" s="25" t="n">
        <v>41.4</v>
      </c>
      <c r="J830" s="25" t="n">
        <v>284.1</v>
      </c>
      <c r="K830" s="24" t="n">
        <v>5900</v>
      </c>
    </row>
    <row r="831" customFormat="false" ht="12.5" hidden="false" customHeight="false" outlineLevel="0" collapsed="false">
      <c r="A831" s="22" t="s">
        <v>626</v>
      </c>
      <c r="B831" s="22" t="s">
        <v>548</v>
      </c>
      <c r="C831" s="22" t="s">
        <v>264</v>
      </c>
      <c r="D831" s="22" t="s">
        <v>13</v>
      </c>
      <c r="E831" s="22" t="s">
        <v>2092</v>
      </c>
      <c r="F831" s="23" t="s">
        <v>2093</v>
      </c>
      <c r="G831" s="24" t="n">
        <v>34924</v>
      </c>
      <c r="H831" s="25" t="n">
        <v>49.3</v>
      </c>
      <c r="I831" s="25" t="n">
        <v>32.9</v>
      </c>
      <c r="J831" s="25" t="n">
        <v>225.3</v>
      </c>
      <c r="K831" s="24" t="n">
        <v>2301</v>
      </c>
    </row>
    <row r="832" customFormat="false" ht="12.5" hidden="false" customHeight="false" outlineLevel="0" collapsed="false">
      <c r="A832" s="22" t="s">
        <v>627</v>
      </c>
      <c r="B832" s="22" t="s">
        <v>548</v>
      </c>
      <c r="C832" s="22" t="s">
        <v>153</v>
      </c>
      <c r="D832" s="22" t="s">
        <v>13</v>
      </c>
      <c r="E832" s="22" t="s">
        <v>2094</v>
      </c>
      <c r="F832" s="23" t="s">
        <v>2095</v>
      </c>
      <c r="G832" s="24" t="n">
        <v>45611</v>
      </c>
      <c r="H832" s="25" t="n">
        <v>64.4</v>
      </c>
      <c r="I832" s="25" t="n">
        <v>28.7</v>
      </c>
      <c r="J832" s="25" t="n">
        <v>197.1</v>
      </c>
      <c r="K832" s="24" t="n">
        <v>3617</v>
      </c>
    </row>
    <row r="833" customFormat="false" ht="12.5" hidden="false" customHeight="false" outlineLevel="0" collapsed="false">
      <c r="A833" s="22" t="s">
        <v>628</v>
      </c>
      <c r="B833" s="22" t="s">
        <v>629</v>
      </c>
      <c r="C833" s="22" t="s">
        <v>630</v>
      </c>
      <c r="D833" s="22" t="s">
        <v>13</v>
      </c>
      <c r="E833" s="22" t="s">
        <v>2096</v>
      </c>
      <c r="F833" s="23" t="s">
        <v>2097</v>
      </c>
      <c r="G833" s="24" t="n">
        <v>45655</v>
      </c>
      <c r="H833" s="25" t="n">
        <v>64.4</v>
      </c>
      <c r="I833" s="25" t="n">
        <v>33.2</v>
      </c>
      <c r="J833" s="25" t="n">
        <v>227.6</v>
      </c>
      <c r="K833" s="24" t="n">
        <v>3801</v>
      </c>
    </row>
    <row r="834" customFormat="false" ht="12.5" hidden="false" customHeight="false" outlineLevel="0" collapsed="false">
      <c r="A834" s="22" t="s">
        <v>647</v>
      </c>
      <c r="B834" s="22" t="s">
        <v>629</v>
      </c>
      <c r="C834" s="22" t="s">
        <v>648</v>
      </c>
      <c r="D834" s="22" t="s">
        <v>10</v>
      </c>
      <c r="E834" s="22" t="s">
        <v>2098</v>
      </c>
      <c r="F834" s="23" t="s">
        <v>2099</v>
      </c>
      <c r="G834" s="24" t="n">
        <v>39706</v>
      </c>
      <c r="H834" s="25" t="n">
        <v>56</v>
      </c>
      <c r="I834" s="25" t="n">
        <v>29.5</v>
      </c>
      <c r="J834" s="25" t="n">
        <v>202.2</v>
      </c>
      <c r="K834" s="24" t="n">
        <v>3422</v>
      </c>
    </row>
    <row r="835" customFormat="false" ht="12.5" hidden="false" customHeight="false" outlineLevel="0" collapsed="false">
      <c r="A835" s="22" t="s">
        <v>647</v>
      </c>
      <c r="B835" s="22" t="s">
        <v>629</v>
      </c>
      <c r="C835" s="22" t="s">
        <v>648</v>
      </c>
      <c r="D835" s="22" t="s">
        <v>10</v>
      </c>
      <c r="E835" s="22" t="s">
        <v>2100</v>
      </c>
      <c r="F835" s="23" t="s">
        <v>2101</v>
      </c>
      <c r="G835" s="24" t="n">
        <v>42500</v>
      </c>
      <c r="H835" s="25" t="n">
        <v>60</v>
      </c>
      <c r="I835" s="25" t="n">
        <v>22.8</v>
      </c>
      <c r="J835" s="25" t="n">
        <v>156.5</v>
      </c>
      <c r="K835" s="24" t="n">
        <v>2076</v>
      </c>
    </row>
    <row r="836" customFormat="false" ht="12.5" hidden="false" customHeight="false" outlineLevel="0" collapsed="false">
      <c r="A836" s="22" t="s">
        <v>649</v>
      </c>
      <c r="B836" s="22" t="s">
        <v>629</v>
      </c>
      <c r="C836" s="22" t="s">
        <v>650</v>
      </c>
      <c r="D836" s="22" t="s">
        <v>10</v>
      </c>
      <c r="E836" s="22" t="s">
        <v>2102</v>
      </c>
      <c r="F836" s="23" t="s">
        <v>940</v>
      </c>
      <c r="G836" s="24" t="n">
        <v>33281</v>
      </c>
      <c r="H836" s="25" t="n">
        <v>47</v>
      </c>
      <c r="I836" s="25" t="n">
        <v>28.5</v>
      </c>
      <c r="J836" s="25" t="n">
        <v>195.3</v>
      </c>
      <c r="K836" s="24" t="n">
        <v>3687</v>
      </c>
    </row>
    <row r="837" customFormat="false" ht="12.5" hidden="false" customHeight="false" outlineLevel="0" collapsed="false">
      <c r="A837" s="22" t="s">
        <v>649</v>
      </c>
      <c r="B837" s="22" t="s">
        <v>629</v>
      </c>
      <c r="C837" s="22" t="s">
        <v>650</v>
      </c>
      <c r="D837" s="22" t="s">
        <v>10</v>
      </c>
      <c r="E837" s="22" t="s">
        <v>2103</v>
      </c>
      <c r="F837" s="23" t="s">
        <v>979</v>
      </c>
      <c r="G837" s="24" t="n">
        <v>39309</v>
      </c>
      <c r="H837" s="25" t="n">
        <v>55.5</v>
      </c>
      <c r="I837" s="25" t="n">
        <v>25.9</v>
      </c>
      <c r="J837" s="25" t="n">
        <v>177.9</v>
      </c>
      <c r="K837" s="24" t="n">
        <v>2354</v>
      </c>
    </row>
    <row r="838" customFormat="false" ht="12.5" hidden="false" customHeight="false" outlineLevel="0" collapsed="false">
      <c r="A838" s="22" t="s">
        <v>649</v>
      </c>
      <c r="B838" s="22" t="s">
        <v>629</v>
      </c>
      <c r="C838" s="22" t="s">
        <v>650</v>
      </c>
      <c r="D838" s="22" t="s">
        <v>10</v>
      </c>
      <c r="E838" s="22" t="s">
        <v>2104</v>
      </c>
      <c r="F838" s="23" t="s">
        <v>841</v>
      </c>
      <c r="G838" s="24" t="n">
        <v>35000</v>
      </c>
      <c r="H838" s="25" t="n">
        <v>49.4</v>
      </c>
      <c r="I838" s="25" t="n">
        <v>31</v>
      </c>
      <c r="J838" s="25" t="n">
        <v>212.9</v>
      </c>
      <c r="K838" s="24" t="n">
        <v>3395</v>
      </c>
    </row>
    <row r="839" customFormat="false" ht="12.5" hidden="false" customHeight="false" outlineLevel="0" collapsed="false">
      <c r="A839" s="22" t="s">
        <v>660</v>
      </c>
      <c r="B839" s="22" t="s">
        <v>629</v>
      </c>
      <c r="C839" s="22" t="s">
        <v>251</v>
      </c>
      <c r="D839" s="22" t="s">
        <v>10</v>
      </c>
      <c r="E839" s="22" t="s">
        <v>2105</v>
      </c>
      <c r="F839" s="23" t="s">
        <v>1023</v>
      </c>
      <c r="G839" s="24" t="n">
        <v>41836</v>
      </c>
      <c r="H839" s="25" t="n">
        <v>59</v>
      </c>
      <c r="I839" s="25" t="n">
        <v>24.8</v>
      </c>
      <c r="J839" s="25" t="n">
        <v>170.2</v>
      </c>
      <c r="K839" s="24" t="n">
        <v>4576</v>
      </c>
    </row>
    <row r="840" customFormat="false" ht="12.5" hidden="false" customHeight="false" outlineLevel="0" collapsed="false">
      <c r="A840" s="22" t="s">
        <v>662</v>
      </c>
      <c r="B840" s="22" t="s">
        <v>629</v>
      </c>
      <c r="C840" s="22" t="s">
        <v>663</v>
      </c>
      <c r="D840" s="22" t="s">
        <v>13</v>
      </c>
      <c r="E840" s="22" t="s">
        <v>2106</v>
      </c>
      <c r="F840" s="23" t="s">
        <v>1333</v>
      </c>
      <c r="G840" s="24" t="n">
        <v>42500</v>
      </c>
      <c r="H840" s="25" t="n">
        <v>60</v>
      </c>
      <c r="I840" s="25" t="n">
        <v>28.8</v>
      </c>
      <c r="J840" s="25" t="n">
        <v>197.2</v>
      </c>
      <c r="K840" s="24" t="n">
        <v>2786</v>
      </c>
    </row>
    <row r="841" customFormat="false" ht="12.5" hidden="false" customHeight="false" outlineLevel="0" collapsed="false">
      <c r="A841" s="22" t="s">
        <v>664</v>
      </c>
      <c r="B841" s="22" t="s">
        <v>629</v>
      </c>
      <c r="C841" s="22" t="s">
        <v>665</v>
      </c>
      <c r="D841" s="22" t="s">
        <v>10</v>
      </c>
      <c r="E841" s="22" t="s">
        <v>2107</v>
      </c>
      <c r="F841" s="23" t="s">
        <v>2108</v>
      </c>
      <c r="G841" s="24" t="n">
        <v>45990</v>
      </c>
      <c r="H841" s="25" t="n">
        <v>64.9</v>
      </c>
      <c r="I841" s="25" t="n">
        <v>23</v>
      </c>
      <c r="J841" s="25" t="n">
        <v>157.8</v>
      </c>
      <c r="K841" s="24" t="n">
        <v>1971</v>
      </c>
    </row>
    <row r="842" customFormat="false" ht="12.5" hidden="false" customHeight="false" outlineLevel="0" collapsed="false">
      <c r="A842" s="22" t="s">
        <v>666</v>
      </c>
      <c r="B842" s="22" t="s">
        <v>629</v>
      </c>
      <c r="C842" s="22" t="s">
        <v>667</v>
      </c>
      <c r="D842" s="22" t="s">
        <v>13</v>
      </c>
      <c r="E842" s="22" t="s">
        <v>2109</v>
      </c>
      <c r="F842" s="23" t="s">
        <v>803</v>
      </c>
      <c r="G842" s="24" t="n">
        <v>35608</v>
      </c>
      <c r="H842" s="25" t="n">
        <v>50.3</v>
      </c>
      <c r="I842" s="25" t="n">
        <v>36.7</v>
      </c>
      <c r="J842" s="25" t="n">
        <v>251.6</v>
      </c>
      <c r="K842" s="24" t="n">
        <v>2968</v>
      </c>
    </row>
    <row r="843" customFormat="false" ht="12.5" hidden="false" customHeight="false" outlineLevel="0" collapsed="false">
      <c r="A843" s="22" t="s">
        <v>649</v>
      </c>
      <c r="B843" s="22" t="s">
        <v>629</v>
      </c>
      <c r="C843" s="22" t="s">
        <v>650</v>
      </c>
      <c r="D843" s="22" t="s">
        <v>10</v>
      </c>
      <c r="E843" s="22" t="s">
        <v>2110</v>
      </c>
      <c r="F843" s="23" t="s">
        <v>864</v>
      </c>
      <c r="G843" s="24" t="n">
        <v>39167</v>
      </c>
      <c r="H843" s="25" t="n">
        <v>55.3</v>
      </c>
      <c r="I843" s="25" t="n">
        <v>25.6</v>
      </c>
      <c r="J843" s="25" t="n">
        <v>175.6</v>
      </c>
      <c r="K843" s="24" t="n">
        <v>3020</v>
      </c>
    </row>
    <row r="844" customFormat="false" ht="12.5" hidden="false" customHeight="false" outlineLevel="0" collapsed="false">
      <c r="A844" s="22" t="s">
        <v>649</v>
      </c>
      <c r="B844" s="22" t="s">
        <v>629</v>
      </c>
      <c r="C844" s="22" t="s">
        <v>650</v>
      </c>
      <c r="D844" s="22" t="s">
        <v>10</v>
      </c>
      <c r="E844" s="22" t="s">
        <v>2111</v>
      </c>
      <c r="F844" s="23" t="s">
        <v>771</v>
      </c>
      <c r="G844" s="24" t="n">
        <v>35972</v>
      </c>
      <c r="H844" s="25" t="n">
        <v>50.8</v>
      </c>
      <c r="I844" s="25" t="n">
        <v>32.1</v>
      </c>
      <c r="J844" s="25" t="n">
        <v>220.3</v>
      </c>
      <c r="K844" s="24" t="n">
        <v>1930</v>
      </c>
    </row>
    <row r="845" customFormat="false" ht="12.5" hidden="false" customHeight="false" outlineLevel="0" collapsed="false">
      <c r="A845" s="22" t="s">
        <v>649</v>
      </c>
      <c r="B845" s="22" t="s">
        <v>629</v>
      </c>
      <c r="C845" s="22" t="s">
        <v>650</v>
      </c>
      <c r="D845" s="22" t="s">
        <v>10</v>
      </c>
      <c r="E845" s="22" t="s">
        <v>2112</v>
      </c>
      <c r="F845" s="23" t="s">
        <v>775</v>
      </c>
      <c r="G845" s="24" t="n">
        <v>39934</v>
      </c>
      <c r="H845" s="25" t="n">
        <v>56.4</v>
      </c>
      <c r="I845" s="25" t="n">
        <v>35.3</v>
      </c>
      <c r="J845" s="25" t="n">
        <v>242.2</v>
      </c>
      <c r="K845" s="24" t="n">
        <v>2861</v>
      </c>
    </row>
    <row r="846" customFormat="false" ht="12.5" hidden="false" customHeight="false" outlineLevel="0" collapsed="false">
      <c r="A846" s="22" t="s">
        <v>672</v>
      </c>
      <c r="B846" s="22" t="s">
        <v>673</v>
      </c>
      <c r="C846" s="22" t="s">
        <v>674</v>
      </c>
      <c r="D846" s="22" t="s">
        <v>10</v>
      </c>
      <c r="E846" s="22" t="s">
        <v>2113</v>
      </c>
      <c r="F846" s="23" t="s">
        <v>2114</v>
      </c>
      <c r="G846" s="24" t="n">
        <v>42708</v>
      </c>
      <c r="H846" s="25" t="n">
        <v>60.3</v>
      </c>
      <c r="I846" s="25" t="n">
        <v>39.2</v>
      </c>
      <c r="J846" s="25" t="n">
        <v>268.6</v>
      </c>
      <c r="K846" s="24" t="n">
        <v>3942</v>
      </c>
    </row>
    <row r="847" customFormat="false" ht="12.5" hidden="false" customHeight="false" outlineLevel="0" collapsed="false">
      <c r="A847" s="22" t="s">
        <v>672</v>
      </c>
      <c r="B847" s="22" t="s">
        <v>673</v>
      </c>
      <c r="C847" s="22" t="s">
        <v>674</v>
      </c>
      <c r="D847" s="22" t="s">
        <v>10</v>
      </c>
      <c r="E847" s="22" t="s">
        <v>2115</v>
      </c>
      <c r="F847" s="23" t="s">
        <v>1096</v>
      </c>
      <c r="G847" s="24" t="n">
        <v>46477</v>
      </c>
      <c r="H847" s="25" t="n">
        <v>65.6</v>
      </c>
      <c r="I847" s="25" t="n">
        <v>24.2</v>
      </c>
      <c r="J847" s="25" t="n">
        <v>165.9</v>
      </c>
      <c r="K847" s="24" t="n">
        <v>3778</v>
      </c>
    </row>
    <row r="848" customFormat="false" ht="12.5" hidden="false" customHeight="false" outlineLevel="0" collapsed="false">
      <c r="A848" s="22" t="s">
        <v>675</v>
      </c>
      <c r="B848" s="22" t="s">
        <v>673</v>
      </c>
      <c r="C848" s="22" t="s">
        <v>676</v>
      </c>
      <c r="D848" s="22" t="s">
        <v>13</v>
      </c>
      <c r="E848" s="22" t="s">
        <v>2116</v>
      </c>
      <c r="F848" s="23" t="s">
        <v>2117</v>
      </c>
      <c r="G848" s="24" t="n">
        <v>41977</v>
      </c>
      <c r="H848" s="25" t="n">
        <v>59.2</v>
      </c>
      <c r="I848" s="25" t="n">
        <v>25.8</v>
      </c>
      <c r="J848" s="25" t="n">
        <v>176.7</v>
      </c>
      <c r="K848" s="24" t="n">
        <v>3883</v>
      </c>
    </row>
    <row r="849" customFormat="false" ht="12.5" hidden="false" customHeight="false" outlineLevel="0" collapsed="false">
      <c r="A849" s="22" t="s">
        <v>675</v>
      </c>
      <c r="B849" s="22" t="s">
        <v>673</v>
      </c>
      <c r="C849" s="22" t="s">
        <v>676</v>
      </c>
      <c r="D849" s="22" t="s">
        <v>13</v>
      </c>
      <c r="E849" s="22" t="s">
        <v>2118</v>
      </c>
      <c r="F849" s="23" t="s">
        <v>2119</v>
      </c>
      <c r="G849" s="24" t="n">
        <v>44306</v>
      </c>
      <c r="H849" s="25" t="n">
        <v>62.5</v>
      </c>
      <c r="I849" s="25" t="n">
        <v>29.2</v>
      </c>
      <c r="J849" s="25" t="n">
        <v>200</v>
      </c>
      <c r="K849" s="24" t="n">
        <v>4722</v>
      </c>
    </row>
    <row r="850" customFormat="false" ht="12.5" hidden="false" customHeight="false" outlineLevel="0" collapsed="false">
      <c r="A850" s="22" t="s">
        <v>675</v>
      </c>
      <c r="B850" s="22" t="s">
        <v>673</v>
      </c>
      <c r="C850" s="22" t="s">
        <v>676</v>
      </c>
      <c r="D850" s="22" t="s">
        <v>13</v>
      </c>
      <c r="E850" s="22" t="s">
        <v>2120</v>
      </c>
      <c r="F850" s="23" t="s">
        <v>2121</v>
      </c>
      <c r="G850" s="24" t="n">
        <v>42121</v>
      </c>
      <c r="H850" s="25" t="n">
        <v>59.5</v>
      </c>
      <c r="I850" s="25" t="n">
        <v>30.3</v>
      </c>
      <c r="J850" s="25" t="n">
        <v>208</v>
      </c>
      <c r="K850" s="24" t="n">
        <v>5586</v>
      </c>
    </row>
    <row r="851" customFormat="false" ht="12.5" hidden="false" customHeight="false" outlineLevel="0" collapsed="false">
      <c r="A851" s="22" t="s">
        <v>683</v>
      </c>
      <c r="B851" s="22" t="s">
        <v>673</v>
      </c>
      <c r="C851" s="22" t="s">
        <v>684</v>
      </c>
      <c r="D851" s="22" t="s">
        <v>13</v>
      </c>
      <c r="E851" s="22" t="s">
        <v>2122</v>
      </c>
      <c r="F851" s="23" t="s">
        <v>2123</v>
      </c>
      <c r="G851" s="24" t="n">
        <v>32132</v>
      </c>
      <c r="H851" s="25" t="n">
        <v>45.4</v>
      </c>
      <c r="I851" s="25" t="n">
        <v>38.3</v>
      </c>
      <c r="J851" s="25" t="n">
        <v>262.7</v>
      </c>
      <c r="K851" s="24" t="n">
        <v>1716</v>
      </c>
    </row>
    <row r="852" customFormat="false" ht="12.5" hidden="false" customHeight="false" outlineLevel="0" collapsed="false">
      <c r="A852" s="22" t="s">
        <v>683</v>
      </c>
      <c r="B852" s="22" t="s">
        <v>673</v>
      </c>
      <c r="C852" s="22" t="s">
        <v>684</v>
      </c>
      <c r="D852" s="22" t="s">
        <v>13</v>
      </c>
      <c r="E852" s="22" t="s">
        <v>2124</v>
      </c>
      <c r="F852" s="23" t="s">
        <v>771</v>
      </c>
      <c r="G852" s="24" t="n">
        <v>20779</v>
      </c>
      <c r="H852" s="25" t="n">
        <v>29.3</v>
      </c>
      <c r="I852" s="25" t="n">
        <v>38.6</v>
      </c>
      <c r="J852" s="25" t="n">
        <v>264.4</v>
      </c>
      <c r="K852" s="24" t="n">
        <v>2669</v>
      </c>
    </row>
    <row r="853" customFormat="false" ht="12.5" hidden="false" customHeight="false" outlineLevel="0" collapsed="false">
      <c r="A853" s="22" t="s">
        <v>683</v>
      </c>
      <c r="B853" s="22" t="s">
        <v>673</v>
      </c>
      <c r="C853" s="22" t="s">
        <v>684</v>
      </c>
      <c r="D853" s="22" t="s">
        <v>13</v>
      </c>
      <c r="E853" s="22" t="s">
        <v>2125</v>
      </c>
      <c r="F853" s="23" t="s">
        <v>775</v>
      </c>
      <c r="G853" s="24" t="n">
        <v>38237</v>
      </c>
      <c r="H853" s="25" t="n">
        <v>54</v>
      </c>
      <c r="I853" s="25" t="n">
        <v>65.6</v>
      </c>
      <c r="J853" s="25" t="n">
        <v>449.7</v>
      </c>
      <c r="K853" s="24" t="n">
        <v>2682</v>
      </c>
    </row>
    <row r="854" customFormat="false" ht="12.5" hidden="false" customHeight="false" outlineLevel="0" collapsed="false">
      <c r="A854" s="22" t="s">
        <v>683</v>
      </c>
      <c r="B854" s="22" t="s">
        <v>673</v>
      </c>
      <c r="C854" s="22" t="s">
        <v>684</v>
      </c>
      <c r="D854" s="22" t="s">
        <v>13</v>
      </c>
      <c r="E854" s="22" t="s">
        <v>2126</v>
      </c>
      <c r="F854" s="23" t="s">
        <v>777</v>
      </c>
      <c r="G854" s="24" t="n">
        <v>28000</v>
      </c>
      <c r="H854" s="25" t="n">
        <v>39.5</v>
      </c>
      <c r="I854" s="25" t="n">
        <v>69.7</v>
      </c>
      <c r="J854" s="25" t="n">
        <v>477.6</v>
      </c>
      <c r="K854" s="24" t="n">
        <v>2896</v>
      </c>
    </row>
    <row r="855" customFormat="false" ht="12.5" hidden="false" customHeight="false" outlineLevel="0" collapsed="false">
      <c r="A855" s="22" t="s">
        <v>683</v>
      </c>
      <c r="B855" s="22" t="s">
        <v>673</v>
      </c>
      <c r="C855" s="22" t="s">
        <v>684</v>
      </c>
      <c r="D855" s="22" t="s">
        <v>13</v>
      </c>
      <c r="E855" s="22" t="s">
        <v>2127</v>
      </c>
      <c r="F855" s="23" t="s">
        <v>779</v>
      </c>
      <c r="G855" s="24" t="n">
        <v>18438</v>
      </c>
      <c r="H855" s="25" t="n">
        <v>26</v>
      </c>
      <c r="I855" s="25" t="n">
        <v>62.8</v>
      </c>
      <c r="J855" s="25" t="n">
        <v>430.5</v>
      </c>
      <c r="K855" s="24" t="n">
        <v>1497</v>
      </c>
    </row>
    <row r="856" customFormat="false" ht="12.5" hidden="false" customHeight="false" outlineLevel="0" collapsed="false">
      <c r="A856" s="22" t="s">
        <v>683</v>
      </c>
      <c r="B856" s="22" t="s">
        <v>673</v>
      </c>
      <c r="C856" s="22" t="s">
        <v>684</v>
      </c>
      <c r="D856" s="22" t="s">
        <v>13</v>
      </c>
      <c r="E856" s="22" t="s">
        <v>2128</v>
      </c>
      <c r="F856" s="23" t="s">
        <v>826</v>
      </c>
      <c r="G856" s="24" t="n">
        <v>20444</v>
      </c>
      <c r="H856" s="25" t="n">
        <v>28.9</v>
      </c>
      <c r="I856" s="25" t="n">
        <v>55.6</v>
      </c>
      <c r="J856" s="25" t="n">
        <v>381.4</v>
      </c>
      <c r="K856" s="24" t="n">
        <v>1506</v>
      </c>
    </row>
    <row r="857" customFormat="false" ht="12.75" hidden="false" customHeight="true" outlineLevel="0" collapsed="false">
      <c r="A857" s="22" t="s">
        <v>683</v>
      </c>
      <c r="B857" s="22" t="s">
        <v>673</v>
      </c>
      <c r="C857" s="22" t="s">
        <v>684</v>
      </c>
      <c r="D857" s="22" t="s">
        <v>13</v>
      </c>
      <c r="E857" s="22" t="s">
        <v>2129</v>
      </c>
      <c r="F857" s="23" t="s">
        <v>828</v>
      </c>
      <c r="G857" s="24" t="n">
        <v>30208</v>
      </c>
      <c r="H857" s="25" t="n">
        <v>42.6</v>
      </c>
      <c r="I857" s="25" t="n">
        <v>41.8</v>
      </c>
      <c r="J857" s="25" t="n">
        <v>286.3</v>
      </c>
      <c r="K857" s="24" t="n">
        <v>2018</v>
      </c>
    </row>
    <row r="858" customFormat="false" ht="12.5" hidden="false" customHeight="false" outlineLevel="0" collapsed="false">
      <c r="A858" s="22" t="s">
        <v>683</v>
      </c>
      <c r="B858" s="22" t="s">
        <v>673</v>
      </c>
      <c r="C858" s="22" t="s">
        <v>684</v>
      </c>
      <c r="D858" s="22" t="s">
        <v>13</v>
      </c>
      <c r="E858" s="22" t="s">
        <v>2130</v>
      </c>
      <c r="F858" s="23" t="s">
        <v>1119</v>
      </c>
      <c r="G858" s="24" t="n">
        <v>33000</v>
      </c>
      <c r="H858" s="25" t="n">
        <v>46.6</v>
      </c>
      <c r="I858" s="25" t="n">
        <v>35.2</v>
      </c>
      <c r="J858" s="25" t="n">
        <v>241.5</v>
      </c>
      <c r="K858" s="24" t="n">
        <v>1713</v>
      </c>
    </row>
    <row r="859" customFormat="false" ht="12.5" hidden="false" customHeight="false" outlineLevel="0" collapsed="false">
      <c r="A859" s="22" t="s">
        <v>683</v>
      </c>
      <c r="B859" s="22" t="s">
        <v>673</v>
      </c>
      <c r="C859" s="22" t="s">
        <v>684</v>
      </c>
      <c r="D859" s="22" t="s">
        <v>13</v>
      </c>
      <c r="E859" s="22" t="s">
        <v>2131</v>
      </c>
      <c r="F859" s="23" t="s">
        <v>873</v>
      </c>
      <c r="G859" s="24" t="n">
        <v>43750</v>
      </c>
      <c r="H859" s="25" t="n">
        <v>61.8</v>
      </c>
      <c r="I859" s="25" t="n">
        <v>37.1</v>
      </c>
      <c r="J859" s="25" t="n">
        <v>254.1</v>
      </c>
      <c r="K859" s="24" t="n">
        <v>2585</v>
      </c>
    </row>
    <row r="860" customFormat="false" ht="12.5" hidden="false" customHeight="false" outlineLevel="0" collapsed="false">
      <c r="A860" s="22" t="s">
        <v>683</v>
      </c>
      <c r="B860" s="22" t="s">
        <v>673</v>
      </c>
      <c r="C860" s="22" t="s">
        <v>684</v>
      </c>
      <c r="D860" s="22" t="s">
        <v>13</v>
      </c>
      <c r="E860" s="22" t="s">
        <v>2132</v>
      </c>
      <c r="F860" s="23" t="s">
        <v>875</v>
      </c>
      <c r="G860" s="24" t="n">
        <v>40875</v>
      </c>
      <c r="H860" s="25" t="n">
        <v>57.7</v>
      </c>
      <c r="I860" s="25" t="n">
        <v>38.1</v>
      </c>
      <c r="J860" s="25" t="n">
        <v>261</v>
      </c>
      <c r="K860" s="24" t="n">
        <v>1821</v>
      </c>
    </row>
    <row r="861" customFormat="false" ht="12.5" hidden="false" customHeight="false" outlineLevel="0" collapsed="false">
      <c r="A861" s="22" t="s">
        <v>683</v>
      </c>
      <c r="B861" s="22" t="s">
        <v>673</v>
      </c>
      <c r="C861" s="22" t="s">
        <v>684</v>
      </c>
      <c r="D861" s="22" t="s">
        <v>13</v>
      </c>
      <c r="E861" s="22" t="s">
        <v>2133</v>
      </c>
      <c r="F861" s="23" t="s">
        <v>785</v>
      </c>
      <c r="G861" s="24" t="n">
        <v>29500</v>
      </c>
      <c r="H861" s="25" t="n">
        <v>41.6</v>
      </c>
      <c r="I861" s="25" t="n">
        <v>38.8</v>
      </c>
      <c r="J861" s="25" t="n">
        <v>266.4</v>
      </c>
      <c r="K861" s="24" t="n">
        <v>1179</v>
      </c>
    </row>
    <row r="862" customFormat="false" ht="12.5" hidden="false" customHeight="false" outlineLevel="0" collapsed="false">
      <c r="A862" s="22" t="s">
        <v>683</v>
      </c>
      <c r="B862" s="22" t="s">
        <v>673</v>
      </c>
      <c r="C862" s="22" t="s">
        <v>684</v>
      </c>
      <c r="D862" s="22" t="s">
        <v>13</v>
      </c>
      <c r="E862" s="22" t="s">
        <v>2134</v>
      </c>
      <c r="F862" s="23" t="s">
        <v>1312</v>
      </c>
      <c r="G862" s="24" t="n">
        <v>21640</v>
      </c>
      <c r="H862" s="25" t="n">
        <v>30.5</v>
      </c>
      <c r="I862" s="25" t="n">
        <v>51.4</v>
      </c>
      <c r="J862" s="25" t="n">
        <v>352.7</v>
      </c>
      <c r="K862" s="24" t="n">
        <v>4369</v>
      </c>
    </row>
    <row r="863" customFormat="false" ht="12.5" hidden="false" customHeight="false" outlineLevel="0" collapsed="false">
      <c r="A863" s="22" t="s">
        <v>693</v>
      </c>
      <c r="B863" s="22" t="s">
        <v>673</v>
      </c>
      <c r="C863" s="22" t="s">
        <v>694</v>
      </c>
      <c r="D863" s="22" t="s">
        <v>13</v>
      </c>
      <c r="E863" s="22" t="s">
        <v>2135</v>
      </c>
      <c r="F863" s="23" t="s">
        <v>858</v>
      </c>
      <c r="G863" s="24" t="n">
        <v>38798</v>
      </c>
      <c r="H863" s="25" t="n">
        <v>54.8</v>
      </c>
      <c r="I863" s="25" t="n">
        <v>23.1</v>
      </c>
      <c r="J863" s="25" t="n">
        <v>158.5</v>
      </c>
      <c r="K863" s="24" t="n">
        <v>3694</v>
      </c>
    </row>
    <row r="864" customFormat="false" ht="12.5" hidden="false" customHeight="false" outlineLevel="0" collapsed="false">
      <c r="A864" s="22" t="s">
        <v>697</v>
      </c>
      <c r="B864" s="22" t="s">
        <v>673</v>
      </c>
      <c r="C864" s="22" t="s">
        <v>582</v>
      </c>
      <c r="D864" s="22" t="s">
        <v>13</v>
      </c>
      <c r="E864" s="22" t="s">
        <v>2136</v>
      </c>
      <c r="F864" s="23" t="s">
        <v>2137</v>
      </c>
      <c r="G864" s="24" t="n">
        <v>35375</v>
      </c>
      <c r="H864" s="25" t="n">
        <v>49.9</v>
      </c>
      <c r="I864" s="25" t="n">
        <v>32.5</v>
      </c>
      <c r="J864" s="25" t="n">
        <v>223.1</v>
      </c>
      <c r="K864" s="24" t="n">
        <v>3243</v>
      </c>
    </row>
    <row r="865" customFormat="false" ht="12.5" hidden="false" customHeight="false" outlineLevel="0" collapsed="false">
      <c r="A865" s="22" t="s">
        <v>700</v>
      </c>
      <c r="B865" s="22" t="s">
        <v>673</v>
      </c>
      <c r="C865" s="22" t="s">
        <v>409</v>
      </c>
      <c r="D865" s="22" t="s">
        <v>13</v>
      </c>
      <c r="E865" s="22" t="s">
        <v>2138</v>
      </c>
      <c r="F865" s="23" t="s">
        <v>1023</v>
      </c>
      <c r="G865" s="24" t="n">
        <v>39181</v>
      </c>
      <c r="H865" s="25" t="n">
        <v>55.3</v>
      </c>
      <c r="I865" s="25" t="n">
        <v>33.6</v>
      </c>
      <c r="J865" s="25" t="n">
        <v>230.7</v>
      </c>
      <c r="K865" s="24" t="n">
        <v>3373</v>
      </c>
    </row>
    <row r="866" customFormat="false" ht="12.5" hidden="false" customHeight="false" outlineLevel="0" collapsed="false">
      <c r="A866" s="22" t="s">
        <v>700</v>
      </c>
      <c r="B866" s="22" t="s">
        <v>673</v>
      </c>
      <c r="C866" s="22" t="s">
        <v>409</v>
      </c>
      <c r="D866" s="22" t="s">
        <v>13</v>
      </c>
      <c r="E866" s="22" t="s">
        <v>2139</v>
      </c>
      <c r="F866" s="23" t="s">
        <v>1192</v>
      </c>
      <c r="G866" s="24" t="n">
        <v>41957</v>
      </c>
      <c r="H866" s="25" t="n">
        <v>59.2</v>
      </c>
      <c r="I866" s="25" t="n">
        <v>26.2</v>
      </c>
      <c r="J866" s="25" t="n">
        <v>179.5</v>
      </c>
      <c r="K866" s="24" t="n">
        <v>2400</v>
      </c>
    </row>
    <row r="867" customFormat="false" ht="12.5" hidden="false" customHeight="false" outlineLevel="0" collapsed="false">
      <c r="A867" s="22" t="s">
        <v>700</v>
      </c>
      <c r="B867" s="22" t="s">
        <v>673</v>
      </c>
      <c r="C867" s="22" t="s">
        <v>409</v>
      </c>
      <c r="D867" s="22" t="s">
        <v>13</v>
      </c>
      <c r="E867" s="22" t="s">
        <v>2140</v>
      </c>
      <c r="F867" s="23" t="s">
        <v>1194</v>
      </c>
      <c r="G867" s="24" t="n">
        <v>38722</v>
      </c>
      <c r="H867" s="25" t="n">
        <v>54.7</v>
      </c>
      <c r="I867" s="25" t="n">
        <v>33.1</v>
      </c>
      <c r="J867" s="25" t="n">
        <v>226.7</v>
      </c>
      <c r="K867" s="24" t="n">
        <v>2893</v>
      </c>
    </row>
    <row r="868" customFormat="false" ht="12.5" hidden="false" customHeight="false" outlineLevel="0" collapsed="false">
      <c r="A868" s="22" t="s">
        <v>701</v>
      </c>
      <c r="B868" s="22" t="s">
        <v>673</v>
      </c>
      <c r="C868" s="22" t="s">
        <v>45</v>
      </c>
      <c r="D868" s="22" t="s">
        <v>13</v>
      </c>
      <c r="E868" s="22" t="s">
        <v>2141</v>
      </c>
      <c r="F868" s="23" t="s">
        <v>2142</v>
      </c>
      <c r="G868" s="24" t="n">
        <v>46630</v>
      </c>
      <c r="H868" s="25" t="n">
        <v>65.8</v>
      </c>
      <c r="I868" s="25" t="n">
        <v>22</v>
      </c>
      <c r="J868" s="25" t="n">
        <v>151</v>
      </c>
      <c r="K868" s="24" t="n">
        <v>4634</v>
      </c>
    </row>
    <row r="869" customFormat="false" ht="12.5" hidden="false" customHeight="false" outlineLevel="0" collapsed="false">
      <c r="A869" s="22" t="s">
        <v>703</v>
      </c>
      <c r="B869" s="22" t="s">
        <v>673</v>
      </c>
      <c r="C869" s="22" t="s">
        <v>704</v>
      </c>
      <c r="D869" s="22" t="s">
        <v>13</v>
      </c>
      <c r="E869" s="22" t="s">
        <v>2143</v>
      </c>
      <c r="F869" s="23" t="s">
        <v>864</v>
      </c>
      <c r="G869" s="24" t="n">
        <v>28472</v>
      </c>
      <c r="H869" s="25" t="n">
        <v>40.2</v>
      </c>
      <c r="I869" s="25" t="n">
        <v>48.8</v>
      </c>
      <c r="J869" s="25" t="n">
        <v>334.7</v>
      </c>
      <c r="K869" s="24" t="n">
        <v>1172</v>
      </c>
    </row>
    <row r="870" customFormat="false" ht="12.5" hidden="false" customHeight="false" outlineLevel="0" collapsed="false">
      <c r="A870" s="22" t="s">
        <v>703</v>
      </c>
      <c r="B870" s="22" t="s">
        <v>673</v>
      </c>
      <c r="C870" s="22" t="s">
        <v>704</v>
      </c>
      <c r="D870" s="22" t="s">
        <v>13</v>
      </c>
      <c r="E870" s="22" t="s">
        <v>2144</v>
      </c>
      <c r="F870" s="23" t="s">
        <v>771</v>
      </c>
      <c r="G870" s="24" t="n">
        <v>37083</v>
      </c>
      <c r="H870" s="25" t="n">
        <v>52.3</v>
      </c>
      <c r="I870" s="25" t="n">
        <v>37</v>
      </c>
      <c r="J870" s="25" t="n">
        <v>253.7</v>
      </c>
      <c r="K870" s="24" t="n">
        <v>2453</v>
      </c>
    </row>
    <row r="871" customFormat="false" ht="12.5" hidden="false" customHeight="false" outlineLevel="0" collapsed="false">
      <c r="A871" s="22" t="s">
        <v>703</v>
      </c>
      <c r="B871" s="22" t="s">
        <v>673</v>
      </c>
      <c r="C871" s="22" t="s">
        <v>704</v>
      </c>
      <c r="D871" s="22" t="s">
        <v>13</v>
      </c>
      <c r="E871" s="22" t="s">
        <v>2145</v>
      </c>
      <c r="F871" s="23" t="s">
        <v>823</v>
      </c>
      <c r="G871" s="24" t="n">
        <v>27237</v>
      </c>
      <c r="H871" s="25" t="n">
        <v>38.4</v>
      </c>
      <c r="I871" s="25" t="n">
        <v>29.9</v>
      </c>
      <c r="J871" s="25" t="n">
        <v>205.4</v>
      </c>
      <c r="K871" s="24" t="n">
        <v>2445</v>
      </c>
    </row>
    <row r="872" customFormat="false" ht="12.5" hidden="false" customHeight="false" outlineLevel="0" collapsed="false">
      <c r="A872" s="22" t="s">
        <v>703</v>
      </c>
      <c r="B872" s="22" t="s">
        <v>673</v>
      </c>
      <c r="C872" s="22" t="s">
        <v>704</v>
      </c>
      <c r="D872" s="22" t="s">
        <v>13</v>
      </c>
      <c r="E872" s="22" t="s">
        <v>2146</v>
      </c>
      <c r="F872" s="23" t="s">
        <v>781</v>
      </c>
      <c r="G872" s="24" t="n">
        <v>29688</v>
      </c>
      <c r="H872" s="25" t="n">
        <v>41.9</v>
      </c>
      <c r="I872" s="25" t="n">
        <v>32.8</v>
      </c>
      <c r="J872" s="25" t="n">
        <v>225</v>
      </c>
      <c r="K872" s="24" t="n">
        <v>1585</v>
      </c>
    </row>
    <row r="873" customFormat="false" ht="12.5" hidden="false" customHeight="false" outlineLevel="0" collapsed="false">
      <c r="A873" s="22" t="s">
        <v>703</v>
      </c>
      <c r="B873" s="22" t="s">
        <v>673</v>
      </c>
      <c r="C873" s="22" t="s">
        <v>704</v>
      </c>
      <c r="D873" s="22" t="s">
        <v>13</v>
      </c>
      <c r="E873" s="22" t="s">
        <v>2147</v>
      </c>
      <c r="F873" s="23" t="s">
        <v>826</v>
      </c>
      <c r="G873" s="24" t="n">
        <v>21094</v>
      </c>
      <c r="H873" s="25" t="n">
        <v>29.8</v>
      </c>
      <c r="I873" s="25" t="n">
        <v>50.8</v>
      </c>
      <c r="J873" s="25" t="n">
        <v>348.3</v>
      </c>
      <c r="K873" s="24" t="n">
        <v>1029</v>
      </c>
    </row>
    <row r="874" customFormat="false" ht="12.5" hidden="false" customHeight="false" outlineLevel="0" collapsed="false">
      <c r="A874" s="22" t="s">
        <v>703</v>
      </c>
      <c r="B874" s="22" t="s">
        <v>673</v>
      </c>
      <c r="C874" s="22" t="s">
        <v>704</v>
      </c>
      <c r="D874" s="22" t="s">
        <v>13</v>
      </c>
      <c r="E874" s="22" t="s">
        <v>2148</v>
      </c>
      <c r="F874" s="23" t="s">
        <v>871</v>
      </c>
      <c r="G874" s="24" t="n">
        <v>40781</v>
      </c>
      <c r="H874" s="25" t="n">
        <v>57.6</v>
      </c>
      <c r="I874" s="25" t="n">
        <v>24.9</v>
      </c>
      <c r="J874" s="25" t="n">
        <v>171.1</v>
      </c>
      <c r="K874" s="24" t="n">
        <v>1482</v>
      </c>
    </row>
    <row r="875" customFormat="false" ht="12.5" hidden="false" customHeight="false" outlineLevel="0" collapsed="false">
      <c r="A875" s="22" t="s">
        <v>703</v>
      </c>
      <c r="B875" s="22" t="s">
        <v>673</v>
      </c>
      <c r="C875" s="22" t="s">
        <v>704</v>
      </c>
      <c r="D875" s="22" t="s">
        <v>13</v>
      </c>
      <c r="E875" s="22" t="s">
        <v>2149</v>
      </c>
      <c r="F875" s="23" t="s">
        <v>833</v>
      </c>
      <c r="G875" s="24" t="n">
        <v>45500</v>
      </c>
      <c r="H875" s="25" t="n">
        <v>64.2</v>
      </c>
      <c r="I875" s="25" t="n">
        <v>26.4</v>
      </c>
      <c r="J875" s="25" t="n">
        <v>181.1</v>
      </c>
      <c r="K875" s="24" t="n">
        <v>1651</v>
      </c>
    </row>
    <row r="876" customFormat="false" ht="12.5" hidden="false" customHeight="false" outlineLevel="0" collapsed="false">
      <c r="A876" s="22" t="s">
        <v>703</v>
      </c>
      <c r="B876" s="22" t="s">
        <v>673</v>
      </c>
      <c r="C876" s="22" t="s">
        <v>704</v>
      </c>
      <c r="D876" s="22" t="s">
        <v>13</v>
      </c>
      <c r="E876" s="22" t="s">
        <v>2150</v>
      </c>
      <c r="F876" s="23" t="s">
        <v>1656</v>
      </c>
      <c r="G876" s="24" t="n">
        <v>43083</v>
      </c>
      <c r="H876" s="25" t="n">
        <v>60.8</v>
      </c>
      <c r="I876" s="25" t="n">
        <v>30.1</v>
      </c>
      <c r="J876" s="25" t="n">
        <v>206.4</v>
      </c>
      <c r="K876" s="24" t="n">
        <v>5354</v>
      </c>
    </row>
    <row r="877" customFormat="false" ht="12.5" hidden="false" customHeight="false" outlineLevel="0" collapsed="false">
      <c r="A877" s="22" t="s">
        <v>703</v>
      </c>
      <c r="B877" s="22" t="s">
        <v>673</v>
      </c>
      <c r="C877" s="22" t="s">
        <v>704</v>
      </c>
      <c r="D877" s="22" t="s">
        <v>13</v>
      </c>
      <c r="E877" s="22" t="s">
        <v>2151</v>
      </c>
      <c r="F877" s="23" t="s">
        <v>1652</v>
      </c>
      <c r="G877" s="24" t="n">
        <v>42232</v>
      </c>
      <c r="H877" s="25" t="n">
        <v>59.6</v>
      </c>
      <c r="I877" s="25" t="n">
        <v>32.9</v>
      </c>
      <c r="J877" s="25" t="n">
        <v>225.9</v>
      </c>
      <c r="K877" s="24" t="n">
        <v>2223</v>
      </c>
    </row>
    <row r="878" customFormat="false" ht="12.5" hidden="false" customHeight="false" outlineLevel="0" collapsed="false">
      <c r="A878" s="22" t="s">
        <v>703</v>
      </c>
      <c r="B878" s="22" t="s">
        <v>673</v>
      </c>
      <c r="C878" s="22" t="s">
        <v>704</v>
      </c>
      <c r="D878" s="22" t="s">
        <v>13</v>
      </c>
      <c r="E878" s="22" t="s">
        <v>2152</v>
      </c>
      <c r="F878" s="23" t="s">
        <v>2153</v>
      </c>
      <c r="G878" s="24" t="n">
        <v>29237</v>
      </c>
      <c r="H878" s="25" t="n">
        <v>41.3</v>
      </c>
      <c r="I878" s="25" t="n">
        <v>32.4</v>
      </c>
      <c r="J878" s="25" t="n">
        <v>222.4</v>
      </c>
      <c r="K878" s="24" t="n">
        <v>2616</v>
      </c>
    </row>
    <row r="879" customFormat="false" ht="12.5" hidden="false" customHeight="false" outlineLevel="0" collapsed="false">
      <c r="A879" s="22" t="s">
        <v>705</v>
      </c>
      <c r="B879" s="22" t="s">
        <v>673</v>
      </c>
      <c r="C879" s="22" t="s">
        <v>213</v>
      </c>
      <c r="D879" s="22" t="s">
        <v>10</v>
      </c>
      <c r="E879" s="22" t="s">
        <v>2154</v>
      </c>
      <c r="F879" s="23" t="s">
        <v>2155</v>
      </c>
      <c r="G879" s="24" t="n">
        <v>47000</v>
      </c>
      <c r="H879" s="25" t="n">
        <v>66.3</v>
      </c>
      <c r="I879" s="25" t="n">
        <v>24.9</v>
      </c>
      <c r="J879" s="25" t="n">
        <v>170.9</v>
      </c>
      <c r="K879" s="24" t="n">
        <v>3026</v>
      </c>
    </row>
    <row r="880" customFormat="false" ht="12.5" hidden="false" customHeight="false" outlineLevel="0" collapsed="false">
      <c r="A880" s="22" t="s">
        <v>710</v>
      </c>
      <c r="B880" s="22" t="s">
        <v>673</v>
      </c>
      <c r="C880" s="22" t="s">
        <v>62</v>
      </c>
      <c r="D880" s="22" t="s">
        <v>13</v>
      </c>
      <c r="E880" s="22" t="s">
        <v>2156</v>
      </c>
      <c r="F880" s="23" t="s">
        <v>799</v>
      </c>
      <c r="G880" s="24" t="n">
        <v>9950</v>
      </c>
      <c r="H880" s="25" t="n">
        <v>14</v>
      </c>
      <c r="I880" s="25" t="n">
        <v>59.9</v>
      </c>
      <c r="J880" s="25" t="n">
        <v>410.9</v>
      </c>
      <c r="K880" s="24" t="n">
        <v>1325</v>
      </c>
    </row>
    <row r="881" customFormat="false" ht="12.5" hidden="false" customHeight="false" outlineLevel="0" collapsed="false">
      <c r="A881" s="22" t="s">
        <v>710</v>
      </c>
      <c r="B881" s="22" t="s">
        <v>673</v>
      </c>
      <c r="C881" s="22" t="s">
        <v>62</v>
      </c>
      <c r="D881" s="22" t="s">
        <v>13</v>
      </c>
      <c r="E881" s="22" t="s">
        <v>2157</v>
      </c>
      <c r="F881" s="23" t="s">
        <v>801</v>
      </c>
      <c r="G881" s="24" t="n">
        <v>29815</v>
      </c>
      <c r="H881" s="25" t="n">
        <v>42.1</v>
      </c>
      <c r="I881" s="25" t="n">
        <v>44.8</v>
      </c>
      <c r="J881" s="25" t="n">
        <v>307.6</v>
      </c>
      <c r="K881" s="24" t="n">
        <v>3250</v>
      </c>
    </row>
    <row r="882" customFormat="false" ht="12.5" hidden="false" customHeight="false" outlineLevel="0" collapsed="false">
      <c r="A882" s="22" t="s">
        <v>710</v>
      </c>
      <c r="B882" s="22" t="s">
        <v>673</v>
      </c>
      <c r="C882" s="22" t="s">
        <v>62</v>
      </c>
      <c r="D882" s="22" t="s">
        <v>13</v>
      </c>
      <c r="E882" s="22" t="s">
        <v>2158</v>
      </c>
      <c r="F882" s="23" t="s">
        <v>1617</v>
      </c>
      <c r="G882" s="24" t="n">
        <v>35250</v>
      </c>
      <c r="H882" s="25" t="n">
        <v>49.8</v>
      </c>
      <c r="I882" s="25" t="n">
        <v>37.1</v>
      </c>
      <c r="J882" s="25" t="n">
        <v>254.5</v>
      </c>
      <c r="K882" s="24" t="n">
        <v>1893</v>
      </c>
    </row>
    <row r="883" customFormat="false" ht="12.5" hidden="false" customHeight="false" outlineLevel="0" collapsed="false">
      <c r="A883" s="22" t="s">
        <v>710</v>
      </c>
      <c r="B883" s="22" t="s">
        <v>673</v>
      </c>
      <c r="C883" s="22" t="s">
        <v>62</v>
      </c>
      <c r="D883" s="22" t="s">
        <v>13</v>
      </c>
      <c r="E883" s="22" t="s">
        <v>2159</v>
      </c>
      <c r="F883" s="23" t="s">
        <v>1611</v>
      </c>
      <c r="G883" s="24" t="n">
        <v>37163</v>
      </c>
      <c r="H883" s="25" t="n">
        <v>52.5</v>
      </c>
      <c r="I883" s="25" t="n">
        <v>27.6</v>
      </c>
      <c r="J883" s="25" t="n">
        <v>189</v>
      </c>
      <c r="K883" s="24" t="n">
        <v>2810</v>
      </c>
    </row>
    <row r="884" customFormat="false" ht="12.5" hidden="false" customHeight="false" outlineLevel="0" collapsed="false">
      <c r="A884" s="22" t="s">
        <v>711</v>
      </c>
      <c r="B884" s="22" t="s">
        <v>673</v>
      </c>
      <c r="C884" s="22" t="s">
        <v>64</v>
      </c>
      <c r="D884" s="22" t="s">
        <v>13</v>
      </c>
      <c r="E884" s="22" t="s">
        <v>2160</v>
      </c>
      <c r="F884" s="23" t="s">
        <v>801</v>
      </c>
      <c r="G884" s="24" t="n">
        <v>39464</v>
      </c>
      <c r="H884" s="25" t="n">
        <v>55.7</v>
      </c>
      <c r="I884" s="25" t="n">
        <v>27.5</v>
      </c>
      <c r="J884" s="25" t="n">
        <v>188.7</v>
      </c>
      <c r="K884" s="24" t="n">
        <v>1945</v>
      </c>
    </row>
    <row r="885" customFormat="false" ht="12.5" hidden="false" customHeight="false" outlineLevel="0" collapsed="false">
      <c r="A885" s="22" t="s">
        <v>712</v>
      </c>
      <c r="B885" s="22" t="s">
        <v>673</v>
      </c>
      <c r="C885" s="22" t="s">
        <v>713</v>
      </c>
      <c r="D885" s="22" t="s">
        <v>10</v>
      </c>
      <c r="E885" s="22" t="s">
        <v>2161</v>
      </c>
      <c r="F885" s="23" t="s">
        <v>2162</v>
      </c>
      <c r="G885" s="24" t="n">
        <v>40625</v>
      </c>
      <c r="H885" s="25" t="n">
        <v>57.3</v>
      </c>
      <c r="I885" s="25" t="n">
        <v>26</v>
      </c>
      <c r="J885" s="25" t="n">
        <v>178.5</v>
      </c>
      <c r="K885" s="24" t="n">
        <v>3189</v>
      </c>
    </row>
    <row r="886" customFormat="false" ht="12.5" hidden="false" customHeight="false" outlineLevel="0" collapsed="false">
      <c r="A886" s="22" t="s">
        <v>714</v>
      </c>
      <c r="B886" s="22" t="s">
        <v>673</v>
      </c>
      <c r="C886" s="22" t="s">
        <v>502</v>
      </c>
      <c r="D886" s="22" t="s">
        <v>10</v>
      </c>
      <c r="E886" s="22" t="s">
        <v>2163</v>
      </c>
      <c r="F886" s="23" t="s">
        <v>826</v>
      </c>
      <c r="G886" s="24" t="n">
        <v>38065</v>
      </c>
      <c r="H886" s="25" t="n">
        <v>53.7</v>
      </c>
      <c r="I886" s="25" t="n">
        <v>21.9</v>
      </c>
      <c r="J886" s="25" t="n">
        <v>150.2</v>
      </c>
      <c r="K886" s="24" t="n">
        <v>2968</v>
      </c>
    </row>
    <row r="887" customFormat="false" ht="12.5" hidden="false" customHeight="false" outlineLevel="0" collapsed="false">
      <c r="A887" s="22" t="s">
        <v>714</v>
      </c>
      <c r="B887" s="22" t="s">
        <v>673</v>
      </c>
      <c r="C887" s="22" t="s">
        <v>502</v>
      </c>
      <c r="D887" s="22" t="s">
        <v>10</v>
      </c>
      <c r="E887" s="22" t="s">
        <v>2164</v>
      </c>
      <c r="F887" s="23" t="s">
        <v>830</v>
      </c>
      <c r="G887" s="24" t="n">
        <v>41988</v>
      </c>
      <c r="H887" s="25" t="n">
        <v>59.3</v>
      </c>
      <c r="I887" s="25" t="n">
        <v>32.6</v>
      </c>
      <c r="J887" s="25" t="n">
        <v>223.8</v>
      </c>
      <c r="K887" s="24" t="n">
        <v>4312</v>
      </c>
    </row>
    <row r="888" customFormat="false" ht="12.5" hidden="false" customHeight="false" outlineLevel="0" collapsed="false">
      <c r="A888" s="22" t="s">
        <v>714</v>
      </c>
      <c r="B888" s="22" t="s">
        <v>673</v>
      </c>
      <c r="C888" s="22" t="s">
        <v>502</v>
      </c>
      <c r="D888" s="22" t="s">
        <v>10</v>
      </c>
      <c r="E888" s="22" t="s">
        <v>2165</v>
      </c>
      <c r="F888" s="23" t="s">
        <v>785</v>
      </c>
      <c r="G888" s="24" t="n">
        <v>38664</v>
      </c>
      <c r="H888" s="25" t="n">
        <v>54.6</v>
      </c>
      <c r="I888" s="25" t="n">
        <v>27.5</v>
      </c>
      <c r="J888" s="25" t="n">
        <v>188.9</v>
      </c>
      <c r="K888" s="24" t="n">
        <v>1367</v>
      </c>
    </row>
    <row r="889" customFormat="false" ht="12.5" hidden="false" customHeight="false" outlineLevel="0" collapsed="false">
      <c r="A889" s="22" t="s">
        <v>714</v>
      </c>
      <c r="B889" s="22" t="s">
        <v>673</v>
      </c>
      <c r="C889" s="22" t="s">
        <v>502</v>
      </c>
      <c r="D889" s="22" t="s">
        <v>10</v>
      </c>
      <c r="E889" s="22" t="s">
        <v>2166</v>
      </c>
      <c r="F889" s="23" t="s">
        <v>833</v>
      </c>
      <c r="G889" s="24" t="n">
        <v>42399</v>
      </c>
      <c r="H889" s="25" t="n">
        <v>59.8</v>
      </c>
      <c r="I889" s="25" t="n">
        <v>26.5</v>
      </c>
      <c r="J889" s="25" t="n">
        <v>181.9</v>
      </c>
      <c r="K889" s="24" t="n">
        <v>4740</v>
      </c>
    </row>
    <row r="890" customFormat="false" ht="12.5" hidden="false" customHeight="false" outlineLevel="0" collapsed="false">
      <c r="A890" s="22" t="s">
        <v>714</v>
      </c>
      <c r="B890" s="22" t="s">
        <v>673</v>
      </c>
      <c r="C890" s="22" t="s">
        <v>502</v>
      </c>
      <c r="D890" s="22" t="s">
        <v>10</v>
      </c>
      <c r="E890" s="22" t="s">
        <v>2167</v>
      </c>
      <c r="F890" s="23" t="s">
        <v>1683</v>
      </c>
      <c r="G890" s="24" t="n">
        <v>31125</v>
      </c>
      <c r="H890" s="25" t="n">
        <v>43.9</v>
      </c>
      <c r="I890" s="25" t="n">
        <v>36.4</v>
      </c>
      <c r="J890" s="25" t="n">
        <v>249.6</v>
      </c>
      <c r="K890" s="24" t="n">
        <v>1495</v>
      </c>
    </row>
    <row r="891" customFormat="false" ht="12.5" hidden="false" customHeight="false" outlineLevel="0" collapsed="false">
      <c r="A891" s="22" t="s">
        <v>714</v>
      </c>
      <c r="B891" s="22" t="s">
        <v>673</v>
      </c>
      <c r="C891" s="22" t="s">
        <v>502</v>
      </c>
      <c r="D891" s="22" t="s">
        <v>10</v>
      </c>
      <c r="E891" s="22" t="s">
        <v>2168</v>
      </c>
      <c r="F891" s="23" t="s">
        <v>880</v>
      </c>
      <c r="G891" s="24" t="n">
        <v>33250</v>
      </c>
      <c r="H891" s="25" t="n">
        <v>46.9</v>
      </c>
      <c r="I891" s="25" t="n">
        <v>37.9</v>
      </c>
      <c r="J891" s="25" t="n">
        <v>259.6</v>
      </c>
      <c r="K891" s="24" t="n">
        <v>2612</v>
      </c>
    </row>
    <row r="892" customFormat="false" ht="12.5" hidden="false" customHeight="false" outlineLevel="0" collapsed="false">
      <c r="A892" s="22" t="s">
        <v>719</v>
      </c>
      <c r="B892" s="22" t="s">
        <v>673</v>
      </c>
      <c r="C892" s="22" t="s">
        <v>720</v>
      </c>
      <c r="D892" s="22" t="s">
        <v>13</v>
      </c>
      <c r="E892" s="22" t="s">
        <v>2169</v>
      </c>
      <c r="F892" s="23" t="s">
        <v>2170</v>
      </c>
      <c r="G892" s="24" t="n">
        <v>46875</v>
      </c>
      <c r="H892" s="25" t="n">
        <v>66.2</v>
      </c>
      <c r="I892" s="25" t="n">
        <v>70.7</v>
      </c>
      <c r="J892" s="25" t="n">
        <v>484.7</v>
      </c>
      <c r="K892" s="24" t="n">
        <v>1205</v>
      </c>
    </row>
    <row r="893" customFormat="false" ht="12.5" hidden="false" customHeight="false" outlineLevel="0" collapsed="false">
      <c r="A893" s="22" t="s">
        <v>724</v>
      </c>
      <c r="B893" s="22" t="s">
        <v>673</v>
      </c>
      <c r="C893" s="22" t="s">
        <v>387</v>
      </c>
      <c r="D893" s="22" t="s">
        <v>13</v>
      </c>
      <c r="E893" s="22" t="s">
        <v>2171</v>
      </c>
      <c r="F893" s="23" t="s">
        <v>775</v>
      </c>
      <c r="G893" s="24" t="n">
        <v>30833</v>
      </c>
      <c r="H893" s="25" t="n">
        <v>43.5</v>
      </c>
      <c r="I893" s="25" t="n">
        <v>26.2</v>
      </c>
      <c r="J893" s="25" t="n">
        <v>179.5</v>
      </c>
      <c r="K893" s="24" t="n">
        <v>958</v>
      </c>
    </row>
    <row r="894" customFormat="false" ht="12.5" hidden="false" customHeight="false" outlineLevel="0" collapsed="false">
      <c r="A894" s="22" t="s">
        <v>724</v>
      </c>
      <c r="B894" s="22" t="s">
        <v>673</v>
      </c>
      <c r="C894" s="22" t="s">
        <v>387</v>
      </c>
      <c r="D894" s="22" t="s">
        <v>13</v>
      </c>
      <c r="E894" s="22" t="s">
        <v>2172</v>
      </c>
      <c r="F894" s="23" t="s">
        <v>779</v>
      </c>
      <c r="G894" s="24" t="n">
        <v>38125</v>
      </c>
      <c r="H894" s="25" t="n">
        <v>53.8</v>
      </c>
      <c r="I894" s="25" t="n">
        <v>30.9</v>
      </c>
      <c r="J894" s="25" t="n">
        <v>211.9</v>
      </c>
      <c r="K894" s="24" t="n">
        <v>1515</v>
      </c>
    </row>
    <row r="895" customFormat="false" ht="12.5" hidden="false" customHeight="false" outlineLevel="0" collapsed="false">
      <c r="A895" s="22" t="s">
        <v>724</v>
      </c>
      <c r="B895" s="22" t="s">
        <v>673</v>
      </c>
      <c r="C895" s="22" t="s">
        <v>387</v>
      </c>
      <c r="D895" s="22" t="s">
        <v>13</v>
      </c>
      <c r="E895" s="22" t="s">
        <v>2173</v>
      </c>
      <c r="F895" s="23" t="s">
        <v>1786</v>
      </c>
      <c r="G895" s="24" t="n">
        <v>35263</v>
      </c>
      <c r="H895" s="25" t="n">
        <v>49.8</v>
      </c>
      <c r="I895" s="25" t="n">
        <v>21.9</v>
      </c>
      <c r="J895" s="25" t="n">
        <v>150.4</v>
      </c>
      <c r="K895" s="24" t="n">
        <v>1924</v>
      </c>
    </row>
    <row r="896" customFormat="false" ht="12.5" hidden="false" customHeight="false" outlineLevel="0" collapsed="false">
      <c r="A896" s="22" t="s">
        <v>725</v>
      </c>
      <c r="B896" s="22" t="s">
        <v>673</v>
      </c>
      <c r="C896" s="22" t="s">
        <v>726</v>
      </c>
      <c r="D896" s="22" t="s">
        <v>13</v>
      </c>
      <c r="E896" s="22" t="s">
        <v>2174</v>
      </c>
      <c r="F896" s="23" t="s">
        <v>1125</v>
      </c>
      <c r="G896" s="24" t="n">
        <v>44265</v>
      </c>
      <c r="H896" s="25" t="n">
        <v>62.5</v>
      </c>
      <c r="I896" s="25" t="n">
        <v>24.2</v>
      </c>
      <c r="J896" s="25" t="n">
        <v>166</v>
      </c>
      <c r="K896" s="24" t="n">
        <v>1875</v>
      </c>
    </row>
    <row r="897" customFormat="false" ht="12.5" hidden="false" customHeight="false" outlineLevel="0" collapsed="false">
      <c r="A897" s="22" t="s">
        <v>734</v>
      </c>
      <c r="B897" s="22" t="s">
        <v>673</v>
      </c>
      <c r="C897" s="22" t="s">
        <v>735</v>
      </c>
      <c r="D897" s="22" t="s">
        <v>10</v>
      </c>
      <c r="E897" s="22" t="s">
        <v>2175</v>
      </c>
      <c r="F897" s="23" t="s">
        <v>771</v>
      </c>
      <c r="G897" s="24" t="n">
        <v>45104</v>
      </c>
      <c r="H897" s="25" t="n">
        <v>63.7</v>
      </c>
      <c r="I897" s="25" t="n">
        <v>30</v>
      </c>
      <c r="J897" s="25" t="n">
        <v>205.7</v>
      </c>
      <c r="K897" s="24" t="n">
        <v>3701</v>
      </c>
    </row>
    <row r="898" customFormat="false" ht="12.5" hidden="false" customHeight="false" outlineLevel="0" collapsed="false">
      <c r="A898" s="22" t="s">
        <v>734</v>
      </c>
      <c r="B898" s="22" t="s">
        <v>673</v>
      </c>
      <c r="C898" s="22" t="s">
        <v>735</v>
      </c>
      <c r="D898" s="22" t="s">
        <v>10</v>
      </c>
      <c r="E898" s="22" t="s">
        <v>2176</v>
      </c>
      <c r="F898" s="23" t="s">
        <v>775</v>
      </c>
      <c r="G898" s="24" t="n">
        <v>45294</v>
      </c>
      <c r="H898" s="25" t="n">
        <v>63.9</v>
      </c>
      <c r="I898" s="25" t="n">
        <v>22.7</v>
      </c>
      <c r="J898" s="25" t="n">
        <v>156</v>
      </c>
      <c r="K898" s="24" t="n">
        <v>3390</v>
      </c>
    </row>
    <row r="899" customFormat="false" ht="12.5" hidden="false" customHeight="false" outlineLevel="0" collapsed="false">
      <c r="A899" s="22" t="s">
        <v>734</v>
      </c>
      <c r="B899" s="22" t="s">
        <v>673</v>
      </c>
      <c r="C899" s="22" t="s">
        <v>735</v>
      </c>
      <c r="D899" s="22" t="s">
        <v>10</v>
      </c>
      <c r="E899" s="22" t="s">
        <v>2177</v>
      </c>
      <c r="F899" s="23" t="s">
        <v>2178</v>
      </c>
      <c r="G899" s="24" t="n">
        <v>40928</v>
      </c>
      <c r="H899" s="25" t="n">
        <v>57.8</v>
      </c>
      <c r="I899" s="25" t="n">
        <v>26.6</v>
      </c>
      <c r="J899" s="25" t="n">
        <v>182.2</v>
      </c>
      <c r="K899" s="24" t="n">
        <v>3064</v>
      </c>
    </row>
    <row r="900" customFormat="false" ht="12.5" hidden="false" customHeight="false" outlineLevel="0" collapsed="false">
      <c r="A900" s="22" t="s">
        <v>734</v>
      </c>
      <c r="B900" s="22" t="s">
        <v>673</v>
      </c>
      <c r="C900" s="22" t="s">
        <v>735</v>
      </c>
      <c r="D900" s="22" t="s">
        <v>10</v>
      </c>
      <c r="E900" s="22" t="s">
        <v>2179</v>
      </c>
      <c r="F900" s="23" t="s">
        <v>871</v>
      </c>
      <c r="G900" s="24" t="n">
        <v>35526</v>
      </c>
      <c r="H900" s="25" t="n">
        <v>50.1</v>
      </c>
      <c r="I900" s="25" t="n">
        <v>24.6</v>
      </c>
      <c r="J900" s="25" t="n">
        <v>168.4</v>
      </c>
      <c r="K900" s="24" t="n">
        <v>4694</v>
      </c>
    </row>
    <row r="901" customFormat="false" ht="12.5" hidden="false" customHeight="false" outlineLevel="0" collapsed="false">
      <c r="A901" s="22" t="s">
        <v>734</v>
      </c>
      <c r="B901" s="22" t="s">
        <v>673</v>
      </c>
      <c r="C901" s="22" t="s">
        <v>735</v>
      </c>
      <c r="D901" s="22" t="s">
        <v>10</v>
      </c>
      <c r="E901" s="22" t="s">
        <v>2180</v>
      </c>
      <c r="F901" s="23" t="s">
        <v>830</v>
      </c>
      <c r="G901" s="24" t="n">
        <v>44934</v>
      </c>
      <c r="H901" s="25" t="n">
        <v>63.4</v>
      </c>
      <c r="I901" s="25" t="n">
        <v>28.3</v>
      </c>
      <c r="J901" s="25" t="n">
        <v>193.8</v>
      </c>
      <c r="K901" s="24" t="n">
        <v>5278</v>
      </c>
    </row>
    <row r="902" customFormat="false" ht="12.5" hidden="false" customHeight="false" outlineLevel="0" collapsed="false">
      <c r="A902" s="22" t="s">
        <v>736</v>
      </c>
      <c r="B902" s="22" t="s">
        <v>673</v>
      </c>
      <c r="C902" s="22" t="s">
        <v>70</v>
      </c>
      <c r="D902" s="22" t="s">
        <v>10</v>
      </c>
      <c r="E902" s="22" t="s">
        <v>2181</v>
      </c>
      <c r="F902" s="23" t="s">
        <v>2182</v>
      </c>
      <c r="G902" s="24" t="n">
        <v>45703</v>
      </c>
      <c r="H902" s="25" t="n">
        <v>64.5</v>
      </c>
      <c r="I902" s="25" t="n">
        <v>22.7</v>
      </c>
      <c r="J902" s="25" t="n">
        <v>155.6</v>
      </c>
      <c r="K902" s="24" t="n">
        <v>4048</v>
      </c>
    </row>
    <row r="903" customFormat="false" ht="12.5" hidden="false" customHeight="false" outlineLevel="0" collapsed="false">
      <c r="A903" s="22" t="s">
        <v>736</v>
      </c>
      <c r="B903" s="22" t="s">
        <v>673</v>
      </c>
      <c r="C903" s="22" t="s">
        <v>70</v>
      </c>
      <c r="D903" s="22" t="s">
        <v>10</v>
      </c>
      <c r="E903" s="22" t="s">
        <v>2183</v>
      </c>
      <c r="F903" s="23" t="s">
        <v>2184</v>
      </c>
      <c r="G903" s="24" t="n">
        <v>40069</v>
      </c>
      <c r="H903" s="25" t="n">
        <v>56.6</v>
      </c>
      <c r="I903" s="25" t="n">
        <v>23</v>
      </c>
      <c r="J903" s="25" t="n">
        <v>157.9</v>
      </c>
      <c r="K903" s="24" t="n">
        <v>4617</v>
      </c>
    </row>
    <row r="904" customFormat="false" ht="12.5" hidden="false" customHeight="false" outlineLevel="0" collapsed="false">
      <c r="A904" s="22" t="s">
        <v>740</v>
      </c>
      <c r="B904" s="22" t="s">
        <v>673</v>
      </c>
      <c r="C904" s="22" t="s">
        <v>741</v>
      </c>
      <c r="D904" s="22" t="s">
        <v>10</v>
      </c>
      <c r="E904" s="22" t="s">
        <v>2185</v>
      </c>
      <c r="F904" s="23" t="s">
        <v>777</v>
      </c>
      <c r="G904" s="24" t="n">
        <v>33113</v>
      </c>
      <c r="H904" s="25" t="n">
        <v>46.7</v>
      </c>
      <c r="I904" s="25" t="n">
        <v>30</v>
      </c>
      <c r="J904" s="25" t="n">
        <v>205.5</v>
      </c>
      <c r="K904" s="24" t="n">
        <v>2469</v>
      </c>
    </row>
    <row r="905" customFormat="false" ht="12.5" hidden="false" customHeight="false" outlineLevel="0" collapsed="false">
      <c r="A905" s="22" t="s">
        <v>748</v>
      </c>
      <c r="B905" s="22" t="s">
        <v>673</v>
      </c>
      <c r="C905" s="22" t="s">
        <v>749</v>
      </c>
      <c r="D905" s="22" t="s">
        <v>10</v>
      </c>
      <c r="E905" s="22" t="s">
        <v>2186</v>
      </c>
      <c r="F905" s="23" t="s">
        <v>2187</v>
      </c>
      <c r="G905" s="24" t="n">
        <v>39850</v>
      </c>
      <c r="H905" s="25" t="n">
        <v>56.2</v>
      </c>
      <c r="I905" s="25" t="n">
        <v>23.8</v>
      </c>
      <c r="J905" s="25" t="n">
        <v>163.1</v>
      </c>
      <c r="K905" s="24" t="n">
        <v>4564</v>
      </c>
    </row>
    <row r="906" customFormat="false" ht="12.5" hidden="false" customHeight="false" outlineLevel="0" collapsed="false">
      <c r="A906" s="22" t="s">
        <v>750</v>
      </c>
      <c r="B906" s="22" t="s">
        <v>673</v>
      </c>
      <c r="C906" s="22" t="s">
        <v>253</v>
      </c>
      <c r="D906" s="22" t="s">
        <v>10</v>
      </c>
      <c r="E906" s="22" t="s">
        <v>2188</v>
      </c>
      <c r="F906" s="23" t="s">
        <v>1617</v>
      </c>
      <c r="G906" s="24" t="n">
        <v>36579</v>
      </c>
      <c r="H906" s="25" t="n">
        <v>51.6</v>
      </c>
      <c r="I906" s="25" t="n">
        <v>35.1</v>
      </c>
      <c r="J906" s="25" t="n">
        <v>241</v>
      </c>
      <c r="K906" s="24" t="n">
        <v>5020</v>
      </c>
    </row>
    <row r="907" customFormat="false" ht="12.5" hidden="false" customHeight="false" outlineLevel="0" collapsed="false">
      <c r="A907" s="22" t="s">
        <v>750</v>
      </c>
      <c r="B907" s="22" t="s">
        <v>673</v>
      </c>
      <c r="C907" s="22" t="s">
        <v>253</v>
      </c>
      <c r="D907" s="22" t="s">
        <v>10</v>
      </c>
      <c r="E907" s="22" t="s">
        <v>2189</v>
      </c>
      <c r="F907" s="23" t="s">
        <v>1611</v>
      </c>
      <c r="G907" s="24" t="n">
        <v>42979</v>
      </c>
      <c r="H907" s="25" t="n">
        <v>60.7</v>
      </c>
      <c r="I907" s="25" t="n">
        <v>24.6</v>
      </c>
      <c r="J907" s="25" t="n">
        <v>168.6</v>
      </c>
      <c r="K907" s="24" t="n">
        <v>3662</v>
      </c>
    </row>
    <row r="908" customFormat="false" ht="12.5" hidden="false" customHeight="false" outlineLevel="0" collapsed="false">
      <c r="A908" s="22" t="s">
        <v>750</v>
      </c>
      <c r="B908" s="22" t="s">
        <v>673</v>
      </c>
      <c r="C908" s="22" t="s">
        <v>253</v>
      </c>
      <c r="D908" s="22" t="s">
        <v>10</v>
      </c>
      <c r="E908" s="22" t="s">
        <v>2190</v>
      </c>
      <c r="F908" s="23" t="s">
        <v>2108</v>
      </c>
      <c r="G908" s="24" t="n">
        <v>32904</v>
      </c>
      <c r="H908" s="25" t="n">
        <v>46.4</v>
      </c>
      <c r="I908" s="25" t="n">
        <v>27.2</v>
      </c>
      <c r="J908" s="25" t="n">
        <v>186.5</v>
      </c>
      <c r="K908" s="24" t="n">
        <v>2879</v>
      </c>
    </row>
    <row r="909" customFormat="false" ht="12.5" hidden="false" customHeight="false" outlineLevel="0" collapsed="false">
      <c r="A909" s="22" t="s">
        <v>750</v>
      </c>
      <c r="B909" s="22" t="s">
        <v>673</v>
      </c>
      <c r="C909" s="22" t="s">
        <v>253</v>
      </c>
      <c r="D909" s="22" t="s">
        <v>10</v>
      </c>
      <c r="E909" s="22" t="s">
        <v>2191</v>
      </c>
      <c r="F909" s="23" t="s">
        <v>1088</v>
      </c>
      <c r="G909" s="24" t="n">
        <v>45433</v>
      </c>
      <c r="H909" s="25" t="n">
        <v>64.1</v>
      </c>
      <c r="I909" s="25" t="n">
        <v>27.1</v>
      </c>
      <c r="J909" s="25" t="n">
        <v>185.8</v>
      </c>
      <c r="K909" s="24" t="n">
        <v>3306</v>
      </c>
    </row>
    <row r="910" customFormat="false" ht="12.5" hidden="false" customHeight="false" outlineLevel="0" collapsed="false">
      <c r="A910" s="22" t="s">
        <v>756</v>
      </c>
      <c r="B910" s="22" t="s">
        <v>673</v>
      </c>
      <c r="C910" s="22" t="s">
        <v>757</v>
      </c>
      <c r="D910" s="22" t="s">
        <v>13</v>
      </c>
      <c r="E910" s="22" t="s">
        <v>2192</v>
      </c>
      <c r="F910" s="23" t="s">
        <v>777</v>
      </c>
      <c r="G910" s="24" t="n">
        <v>41607</v>
      </c>
      <c r="H910" s="25" t="n">
        <v>58.7</v>
      </c>
      <c r="I910" s="25" t="n">
        <v>32.8</v>
      </c>
      <c r="J910" s="25" t="n">
        <v>224.9</v>
      </c>
      <c r="K910" s="24" t="n">
        <v>4238</v>
      </c>
    </row>
    <row r="911" customFormat="false" ht="12.5" hidden="false" customHeight="false" outlineLevel="0" collapsed="false">
      <c r="A911" s="22" t="s">
        <v>756</v>
      </c>
      <c r="B911" s="22" t="s">
        <v>673</v>
      </c>
      <c r="C911" s="22" t="s">
        <v>757</v>
      </c>
      <c r="D911" s="22" t="s">
        <v>13</v>
      </c>
      <c r="E911" s="22" t="s">
        <v>2193</v>
      </c>
      <c r="F911" s="23" t="s">
        <v>999</v>
      </c>
      <c r="G911" s="24" t="n">
        <v>24632</v>
      </c>
      <c r="H911" s="25" t="n">
        <v>34.8</v>
      </c>
      <c r="I911" s="25" t="n">
        <v>46.6</v>
      </c>
      <c r="J911" s="25" t="n">
        <v>319.2</v>
      </c>
      <c r="K911" s="24" t="n">
        <v>2427</v>
      </c>
    </row>
    <row r="912" customFormat="false" ht="12.5" hidden="false" customHeight="false" outlineLevel="0" collapsed="false">
      <c r="A912" s="22" t="s">
        <v>756</v>
      </c>
      <c r="B912" s="22" t="s">
        <v>673</v>
      </c>
      <c r="C912" s="22" t="s">
        <v>757</v>
      </c>
      <c r="D912" s="22" t="s">
        <v>13</v>
      </c>
      <c r="E912" s="22" t="s">
        <v>2194</v>
      </c>
      <c r="F912" s="23" t="s">
        <v>2195</v>
      </c>
      <c r="G912" s="24" t="n">
        <v>35125</v>
      </c>
      <c r="H912" s="25" t="n">
        <v>49.6</v>
      </c>
      <c r="I912" s="25" t="n">
        <v>38.4</v>
      </c>
      <c r="J912" s="25" t="n">
        <v>263.3</v>
      </c>
      <c r="K912" s="24" t="n">
        <v>1651</v>
      </c>
    </row>
    <row r="913" customFormat="false" ht="12.5" hidden="false" customHeight="false" outlineLevel="0" collapsed="false">
      <c r="A913" s="22" t="s">
        <v>756</v>
      </c>
      <c r="B913" s="22" t="s">
        <v>673</v>
      </c>
      <c r="C913" s="22" t="s">
        <v>757</v>
      </c>
      <c r="D913" s="22" t="s">
        <v>13</v>
      </c>
      <c r="E913" s="22" t="s">
        <v>2196</v>
      </c>
      <c r="F913" s="23" t="s">
        <v>1376</v>
      </c>
      <c r="G913" s="24" t="n">
        <v>31875</v>
      </c>
      <c r="H913" s="25" t="n">
        <v>45</v>
      </c>
      <c r="I913" s="25" t="n">
        <v>38.6</v>
      </c>
      <c r="J913" s="25" t="n">
        <v>264.5</v>
      </c>
      <c r="K913" s="24" t="n">
        <v>1535</v>
      </c>
    </row>
    <row r="914" customFormat="false" ht="12.5" hidden="false" customHeight="false" outlineLevel="0" collapsed="false">
      <c r="A914" s="22" t="s">
        <v>756</v>
      </c>
      <c r="B914" s="22" t="s">
        <v>673</v>
      </c>
      <c r="C914" s="22" t="s">
        <v>757</v>
      </c>
      <c r="D914" s="22" t="s">
        <v>13</v>
      </c>
      <c r="E914" s="22" t="s">
        <v>2197</v>
      </c>
      <c r="F914" s="23" t="s">
        <v>1378</v>
      </c>
      <c r="G914" s="24" t="n">
        <v>47250</v>
      </c>
      <c r="H914" s="25" t="n">
        <v>66.7</v>
      </c>
      <c r="I914" s="25" t="n">
        <v>23.4</v>
      </c>
      <c r="J914" s="25" t="n">
        <v>160.2</v>
      </c>
      <c r="K914" s="24" t="n">
        <v>3564</v>
      </c>
    </row>
    <row r="915" customFormat="false" ht="12.5" hidden="false" customHeight="false" outlineLevel="0" collapsed="false">
      <c r="A915" s="22" t="s">
        <v>756</v>
      </c>
      <c r="B915" s="22" t="s">
        <v>673</v>
      </c>
      <c r="C915" s="22" t="s">
        <v>757</v>
      </c>
      <c r="D915" s="22" t="s">
        <v>13</v>
      </c>
      <c r="E915" s="22" t="s">
        <v>2198</v>
      </c>
      <c r="F915" s="23" t="s">
        <v>2199</v>
      </c>
      <c r="G915" s="24" t="n">
        <v>46331</v>
      </c>
      <c r="H915" s="25" t="n">
        <v>65.4</v>
      </c>
      <c r="I915" s="25" t="n">
        <v>27</v>
      </c>
      <c r="J915" s="25" t="n">
        <v>185.3</v>
      </c>
      <c r="K915" s="24" t="n">
        <v>4087</v>
      </c>
    </row>
    <row r="918" customFormat="false" ht="12.5" hidden="false" customHeight="false" outlineLevel="0" collapsed="false">
      <c r="A918" s="12" t="s">
        <v>759</v>
      </c>
    </row>
  </sheetData>
  <mergeCells count="3">
    <mergeCell ref="A1:K1"/>
    <mergeCell ref="A2:K2"/>
    <mergeCell ref="A4:K4"/>
  </mergeCells>
  <printOptions headings="false" gridLines="false" gridLinesSet="true" horizontalCentered="true" verticalCentered="false"/>
  <pageMargins left="0.320138888888889" right="0.15" top="0.740277777777778" bottom="0.629861111111111" header="0.511811023622047" footer="0.3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12.44"/>
    <col collapsed="false" customWidth="true" hidden="false" outlineLevel="0" max="3" min="3" style="0" width="11.44"/>
    <col collapsed="false" customWidth="true" hidden="false" outlineLevel="0" max="5" min="4" style="0" width="13.35"/>
    <col collapsed="false" customWidth="true" hidden="false" outlineLevel="0" max="6" min="6" style="0" width="12.35"/>
    <col collapsed="false" customWidth="true" hidden="false" outlineLevel="0" max="7" min="7" style="1" width="10.08"/>
  </cols>
  <sheetData>
    <row r="1" customFormat="false" ht="17.4" hidden="false" customHeight="true" outlineLevel="0" collapsed="false">
      <c r="A1" s="26" t="s">
        <v>2200</v>
      </c>
      <c r="B1" s="26"/>
      <c r="C1" s="26"/>
      <c r="D1" s="26"/>
      <c r="E1" s="26"/>
      <c r="F1" s="26"/>
      <c r="G1" s="26"/>
    </row>
    <row r="2" customFormat="false" ht="17.4" hidden="false" customHeight="true" outlineLevel="0" collapsed="false">
      <c r="A2" s="26" t="s">
        <v>2201</v>
      </c>
      <c r="B2" s="26"/>
      <c r="C2" s="26"/>
      <c r="D2" s="26"/>
      <c r="E2" s="26"/>
      <c r="F2" s="26"/>
      <c r="G2" s="26"/>
    </row>
    <row r="3" customFormat="false" ht="14" hidden="false" customHeight="true" outlineLevel="0" collapsed="false">
      <c r="A3" s="27" t="s">
        <v>2202</v>
      </c>
      <c r="B3" s="27"/>
      <c r="C3" s="27"/>
      <c r="D3" s="27"/>
      <c r="E3" s="27"/>
      <c r="F3" s="27"/>
      <c r="G3" s="27"/>
    </row>
    <row r="4" customFormat="false" ht="12.5" hidden="false" customHeight="false" outlineLevel="0" collapsed="false">
      <c r="A4" s="28"/>
      <c r="B4" s="28"/>
      <c r="C4" s="28"/>
      <c r="D4" s="28"/>
      <c r="E4" s="28"/>
      <c r="F4" s="28"/>
      <c r="G4" s="28"/>
    </row>
    <row r="5" customFormat="false" ht="12.5" hidden="false" customHeight="false" outlineLevel="0" collapsed="false">
      <c r="A5" s="28"/>
      <c r="B5" s="28"/>
      <c r="C5" s="28"/>
      <c r="D5" s="28"/>
      <c r="E5" s="28"/>
      <c r="F5" s="28"/>
      <c r="G5" s="28"/>
    </row>
    <row r="6" customFormat="false" ht="12.5" hidden="false" customHeight="false" outlineLevel="0" collapsed="false">
      <c r="A6" s="29"/>
      <c r="B6" s="29"/>
      <c r="C6" s="29"/>
      <c r="D6" s="29"/>
      <c r="E6" s="29"/>
      <c r="F6" s="29"/>
      <c r="G6" s="30"/>
    </row>
    <row r="7" customFormat="false" ht="12.5" hidden="false" customHeight="false" outlineLevel="0" collapsed="false">
      <c r="A7" s="29"/>
      <c r="B7" s="29"/>
      <c r="C7" s="29"/>
      <c r="D7" s="29"/>
      <c r="E7" s="29"/>
      <c r="F7" s="29"/>
      <c r="G7" s="30"/>
    </row>
    <row r="8" customFormat="false" ht="13" hidden="false" customHeight="false" outlineLevel="0" collapsed="false">
      <c r="A8" s="31" t="s">
        <v>2203</v>
      </c>
      <c r="B8" s="31"/>
      <c r="C8" s="31"/>
      <c r="D8" s="31"/>
      <c r="E8" s="31"/>
      <c r="F8" s="31"/>
      <c r="G8" s="31"/>
    </row>
    <row r="9" customFormat="false" ht="12.5" hidden="false" customHeight="false" outlineLevel="0" collapsed="false">
      <c r="A9" s="29"/>
      <c r="B9" s="29"/>
      <c r="C9" s="29"/>
      <c r="D9" s="29"/>
      <c r="E9" s="29"/>
      <c r="F9" s="29"/>
      <c r="G9" s="30"/>
    </row>
    <row r="10" customFormat="false" ht="13" hidden="false" customHeight="false" outlineLevel="0" collapsed="false">
      <c r="A10" s="32" t="s">
        <v>3</v>
      </c>
      <c r="B10" s="33" t="s">
        <v>58</v>
      </c>
      <c r="C10" s="33" t="s">
        <v>10</v>
      </c>
      <c r="D10" s="33" t="s">
        <v>13</v>
      </c>
      <c r="E10" s="33" t="s">
        <v>100</v>
      </c>
      <c r="F10" s="34" t="s">
        <v>75</v>
      </c>
      <c r="G10" s="35" t="s">
        <v>2204</v>
      </c>
    </row>
    <row r="11" customFormat="false" ht="13" hidden="false" customHeight="false" outlineLevel="0" collapsed="false">
      <c r="A11" s="36" t="s">
        <v>8</v>
      </c>
      <c r="B11" s="37" t="n">
        <v>1</v>
      </c>
      <c r="C11" s="37" t="n">
        <v>15</v>
      </c>
      <c r="D11" s="37" t="n">
        <v>20</v>
      </c>
      <c r="E11" s="37" t="n">
        <v>0</v>
      </c>
      <c r="F11" s="38" t="n">
        <v>1</v>
      </c>
      <c r="G11" s="39" t="n">
        <v>37</v>
      </c>
    </row>
    <row r="12" customFormat="false" ht="13" hidden="false" customHeight="false" outlineLevel="0" collapsed="false">
      <c r="A12" s="40" t="s">
        <v>87</v>
      </c>
      <c r="B12" s="41" t="n">
        <v>0</v>
      </c>
      <c r="C12" s="41" t="n">
        <v>8</v>
      </c>
      <c r="D12" s="41" t="n">
        <v>27</v>
      </c>
      <c r="E12" s="41" t="n">
        <v>1</v>
      </c>
      <c r="F12" s="42" t="n">
        <v>1</v>
      </c>
      <c r="G12" s="43" t="n">
        <v>37</v>
      </c>
    </row>
    <row r="13" customFormat="false" ht="13" hidden="false" customHeight="false" outlineLevel="0" collapsed="false">
      <c r="A13" s="40" t="s">
        <v>157</v>
      </c>
      <c r="B13" s="41" t="n">
        <v>38</v>
      </c>
      <c r="C13" s="41" t="n">
        <v>13</v>
      </c>
      <c r="D13" s="41" t="n">
        <v>3</v>
      </c>
      <c r="E13" s="41" t="n">
        <v>0</v>
      </c>
      <c r="F13" s="42" t="n">
        <v>0</v>
      </c>
      <c r="G13" s="43" t="n">
        <v>54</v>
      </c>
    </row>
    <row r="14" customFormat="false" ht="13" hidden="false" customHeight="false" outlineLevel="0" collapsed="false">
      <c r="A14" s="40" t="s">
        <v>259</v>
      </c>
      <c r="B14" s="41" t="n">
        <v>0</v>
      </c>
      <c r="C14" s="41" t="n">
        <v>0</v>
      </c>
      <c r="D14" s="41" t="n">
        <v>3</v>
      </c>
      <c r="E14" s="41" t="n">
        <v>0</v>
      </c>
      <c r="F14" s="42" t="n">
        <v>0</v>
      </c>
      <c r="G14" s="43" t="n">
        <v>3</v>
      </c>
    </row>
    <row r="15" customFormat="false" ht="13" hidden="false" customHeight="false" outlineLevel="0" collapsed="false">
      <c r="A15" s="40" t="s">
        <v>266</v>
      </c>
      <c r="B15" s="41" t="n">
        <v>6</v>
      </c>
      <c r="C15" s="41" t="n">
        <v>13</v>
      </c>
      <c r="D15" s="41" t="n">
        <v>5</v>
      </c>
      <c r="E15" s="41" t="n">
        <v>0</v>
      </c>
      <c r="F15" s="42" t="n">
        <v>0</v>
      </c>
      <c r="G15" s="43" t="n">
        <v>24</v>
      </c>
    </row>
    <row r="16" customFormat="false" ht="13" hidden="false" customHeight="false" outlineLevel="0" collapsed="false">
      <c r="A16" s="40" t="s">
        <v>307</v>
      </c>
      <c r="B16" s="41" t="n">
        <v>0</v>
      </c>
      <c r="C16" s="41" t="n">
        <v>1</v>
      </c>
      <c r="D16" s="41" t="n">
        <v>13</v>
      </c>
      <c r="E16" s="41" t="n">
        <v>0</v>
      </c>
      <c r="F16" s="42" t="n">
        <v>0</v>
      </c>
      <c r="G16" s="43" t="n">
        <v>14</v>
      </c>
    </row>
    <row r="17" customFormat="false" ht="13" hidden="false" customHeight="false" outlineLevel="0" collapsed="false">
      <c r="A17" s="40" t="s">
        <v>335</v>
      </c>
      <c r="B17" s="41" t="n">
        <v>1</v>
      </c>
      <c r="C17" s="41" t="n">
        <v>9</v>
      </c>
      <c r="D17" s="41" t="n">
        <v>19</v>
      </c>
      <c r="E17" s="41" t="n">
        <v>0</v>
      </c>
      <c r="F17" s="42" t="n">
        <v>0</v>
      </c>
      <c r="G17" s="43" t="n">
        <v>29</v>
      </c>
    </row>
    <row r="18" customFormat="false" ht="13" hidden="false" customHeight="false" outlineLevel="0" collapsed="false">
      <c r="A18" s="40" t="s">
        <v>387</v>
      </c>
      <c r="B18" s="41" t="n">
        <v>4</v>
      </c>
      <c r="C18" s="41" t="n">
        <v>14</v>
      </c>
      <c r="D18" s="41" t="n">
        <v>12</v>
      </c>
      <c r="E18" s="41" t="n">
        <v>2</v>
      </c>
      <c r="F18" s="42" t="n">
        <v>0</v>
      </c>
      <c r="G18" s="43" t="n">
        <v>32</v>
      </c>
    </row>
    <row r="19" customFormat="false" ht="13" hidden="false" customHeight="false" outlineLevel="0" collapsed="false">
      <c r="A19" s="40" t="s">
        <v>443</v>
      </c>
      <c r="B19" s="41" t="n">
        <v>1</v>
      </c>
      <c r="C19" s="41" t="n">
        <v>1</v>
      </c>
      <c r="D19" s="41" t="n">
        <v>46</v>
      </c>
      <c r="E19" s="41" t="n">
        <v>4</v>
      </c>
      <c r="F19" s="42" t="n">
        <v>0</v>
      </c>
      <c r="G19" s="43" t="n">
        <v>52</v>
      </c>
    </row>
    <row r="20" customFormat="false" ht="13" hidden="false" customHeight="false" outlineLevel="0" collapsed="false">
      <c r="A20" s="40" t="s">
        <v>537</v>
      </c>
      <c r="B20" s="41" t="n">
        <v>0</v>
      </c>
      <c r="C20" s="41" t="n">
        <v>1</v>
      </c>
      <c r="D20" s="41" t="n">
        <v>5</v>
      </c>
      <c r="E20" s="41" t="n">
        <v>0</v>
      </c>
      <c r="F20" s="42" t="n">
        <v>0</v>
      </c>
      <c r="G20" s="43" t="n">
        <v>6</v>
      </c>
    </row>
    <row r="21" customFormat="false" ht="13" hidden="false" customHeight="false" outlineLevel="0" collapsed="false">
      <c r="A21" s="40" t="s">
        <v>548</v>
      </c>
      <c r="B21" s="41" t="n">
        <v>9</v>
      </c>
      <c r="C21" s="41" t="n">
        <v>15</v>
      </c>
      <c r="D21" s="41" t="n">
        <v>28</v>
      </c>
      <c r="E21" s="41" t="n">
        <v>0</v>
      </c>
      <c r="F21" s="42" t="n">
        <v>0</v>
      </c>
      <c r="G21" s="43" t="n">
        <v>52</v>
      </c>
    </row>
    <row r="22" customFormat="false" ht="13" hidden="false" customHeight="false" outlineLevel="0" collapsed="false">
      <c r="A22" s="40" t="s">
        <v>629</v>
      </c>
      <c r="B22" s="41" t="n">
        <v>4</v>
      </c>
      <c r="C22" s="41" t="n">
        <v>6</v>
      </c>
      <c r="D22" s="41" t="n">
        <v>12</v>
      </c>
      <c r="E22" s="41" t="n">
        <v>2</v>
      </c>
      <c r="F22" s="42" t="n">
        <v>1</v>
      </c>
      <c r="G22" s="43" t="n">
        <v>25</v>
      </c>
    </row>
    <row r="23" customFormat="false" ht="13" hidden="false" customHeight="false" outlineLevel="0" collapsed="false">
      <c r="A23" s="44" t="s">
        <v>673</v>
      </c>
      <c r="B23" s="45" t="n">
        <v>16</v>
      </c>
      <c r="C23" s="45" t="n">
        <v>14</v>
      </c>
      <c r="D23" s="45" t="n">
        <v>24</v>
      </c>
      <c r="E23" s="45" t="n">
        <v>1</v>
      </c>
      <c r="F23" s="46" t="n">
        <v>0</v>
      </c>
      <c r="G23" s="47" t="n">
        <v>55</v>
      </c>
    </row>
    <row r="24" customFormat="false" ht="13" hidden="false" customHeight="false" outlineLevel="0" collapsed="false">
      <c r="A24" s="48" t="s">
        <v>2205</v>
      </c>
      <c r="B24" s="49" t="n">
        <f aca="false">SUM(B11:B23)</f>
        <v>80</v>
      </c>
      <c r="C24" s="49" t="n">
        <f aca="false">SUM(C11:C23)</f>
        <v>110</v>
      </c>
      <c r="D24" s="49" t="n">
        <f aca="false">SUM(D11:D23)</f>
        <v>217</v>
      </c>
      <c r="E24" s="49" t="n">
        <f aca="false">SUM(E11:E23)</f>
        <v>10</v>
      </c>
      <c r="F24" s="50" t="n">
        <f aca="false">SUM(F11:F23)</f>
        <v>3</v>
      </c>
      <c r="G24" s="51" t="n">
        <f aca="false">SUM(G11:G23)</f>
        <v>420</v>
      </c>
    </row>
    <row r="25" customFormat="false" ht="13" hidden="false" customHeight="false" outlineLevel="0" collapsed="false">
      <c r="A25" s="48"/>
      <c r="B25" s="52"/>
      <c r="C25" s="52"/>
      <c r="D25" s="52"/>
      <c r="E25" s="52"/>
      <c r="F25" s="52"/>
      <c r="G25" s="51"/>
    </row>
    <row r="26" customFormat="false" ht="13" hidden="false" customHeight="false" outlineLevel="0" collapsed="false">
      <c r="A26" s="48"/>
      <c r="B26" s="52"/>
      <c r="C26" s="52"/>
      <c r="D26" s="52"/>
      <c r="E26" s="52"/>
      <c r="F26" s="52"/>
      <c r="G26" s="51"/>
    </row>
    <row r="27" customFormat="false" ht="13" hidden="false" customHeight="false" outlineLevel="0" collapsed="false">
      <c r="A27" s="48"/>
      <c r="B27" s="52"/>
      <c r="C27" s="52"/>
      <c r="D27" s="52"/>
      <c r="E27" s="52"/>
      <c r="F27" s="52"/>
      <c r="G27" s="51"/>
    </row>
    <row r="28" customFormat="false" ht="12.5" hidden="false" customHeight="false" outlineLevel="0" collapsed="false">
      <c r="A28" s="29"/>
      <c r="B28" s="29"/>
      <c r="C28" s="29"/>
      <c r="D28" s="29"/>
      <c r="E28" s="29"/>
      <c r="F28" s="29"/>
      <c r="G28" s="30"/>
    </row>
    <row r="29" customFormat="false" ht="13" hidden="false" customHeight="false" outlineLevel="0" collapsed="false">
      <c r="A29" s="31" t="s">
        <v>2206</v>
      </c>
      <c r="B29" s="31"/>
      <c r="C29" s="31"/>
      <c r="D29" s="31"/>
      <c r="E29" s="31"/>
      <c r="F29" s="31"/>
      <c r="G29" s="31"/>
    </row>
    <row r="30" customFormat="false" ht="12.5" hidden="false" customHeight="false" outlineLevel="0" collapsed="false">
      <c r="A30" s="29"/>
      <c r="B30" s="29"/>
      <c r="C30" s="29"/>
      <c r="D30" s="29"/>
      <c r="E30" s="29"/>
      <c r="F30" s="29"/>
      <c r="G30" s="30"/>
    </row>
    <row r="31" customFormat="false" ht="13" hidden="false" customHeight="false" outlineLevel="0" collapsed="false">
      <c r="A31" s="32" t="s">
        <v>3</v>
      </c>
      <c r="B31" s="33" t="s">
        <v>58</v>
      </c>
      <c r="C31" s="33" t="s">
        <v>10</v>
      </c>
      <c r="D31" s="33" t="s">
        <v>13</v>
      </c>
      <c r="E31" s="33" t="s">
        <v>100</v>
      </c>
      <c r="F31" s="34" t="s">
        <v>75</v>
      </c>
      <c r="G31" s="35" t="s">
        <v>2204</v>
      </c>
    </row>
    <row r="32" customFormat="false" ht="13" hidden="false" customHeight="false" outlineLevel="0" collapsed="false">
      <c r="A32" s="36" t="s">
        <v>8</v>
      </c>
      <c r="B32" s="53" t="n">
        <v>18439</v>
      </c>
      <c r="C32" s="53" t="n">
        <v>466723</v>
      </c>
      <c r="D32" s="53" t="n">
        <v>2432908</v>
      </c>
      <c r="E32" s="53" t="n">
        <v>0</v>
      </c>
      <c r="F32" s="54" t="n">
        <v>215707</v>
      </c>
      <c r="G32" s="55" t="n">
        <v>3133777</v>
      </c>
    </row>
    <row r="33" customFormat="false" ht="13" hidden="false" customHeight="false" outlineLevel="0" collapsed="false">
      <c r="A33" s="40" t="s">
        <v>87</v>
      </c>
      <c r="B33" s="56" t="n">
        <v>0</v>
      </c>
      <c r="C33" s="56" t="n">
        <v>203871</v>
      </c>
      <c r="D33" s="56" t="n">
        <v>2590307</v>
      </c>
      <c r="E33" s="56" t="n">
        <v>254149</v>
      </c>
      <c r="F33" s="57" t="n">
        <v>236612</v>
      </c>
      <c r="G33" s="58" t="n">
        <v>3284939</v>
      </c>
    </row>
    <row r="34" customFormat="false" ht="13" hidden="false" customHeight="false" outlineLevel="0" collapsed="false">
      <c r="A34" s="40" t="s">
        <v>157</v>
      </c>
      <c r="B34" s="56" t="n">
        <v>690334</v>
      </c>
      <c r="C34" s="56" t="n">
        <v>327237</v>
      </c>
      <c r="D34" s="56" t="n">
        <v>146177</v>
      </c>
      <c r="E34" s="56" t="n">
        <v>0</v>
      </c>
      <c r="F34" s="57" t="n">
        <v>0</v>
      </c>
      <c r="G34" s="58" t="n">
        <v>1163748</v>
      </c>
    </row>
    <row r="35" customFormat="false" ht="13" hidden="false" customHeight="false" outlineLevel="0" collapsed="false">
      <c r="A35" s="40" t="s">
        <v>259</v>
      </c>
      <c r="B35" s="56" t="n">
        <v>0</v>
      </c>
      <c r="C35" s="56" t="n">
        <v>0</v>
      </c>
      <c r="D35" s="56" t="n">
        <v>251064</v>
      </c>
      <c r="E35" s="56" t="n">
        <v>0</v>
      </c>
      <c r="F35" s="57" t="n">
        <v>0</v>
      </c>
      <c r="G35" s="58" t="n">
        <v>251064</v>
      </c>
    </row>
    <row r="36" customFormat="false" ht="13" hidden="false" customHeight="false" outlineLevel="0" collapsed="false">
      <c r="A36" s="40" t="s">
        <v>266</v>
      </c>
      <c r="B36" s="56" t="n">
        <v>76407</v>
      </c>
      <c r="C36" s="56" t="n">
        <v>342551</v>
      </c>
      <c r="D36" s="56" t="n">
        <v>206083</v>
      </c>
      <c r="E36" s="56" t="n">
        <v>0</v>
      </c>
      <c r="F36" s="57" t="n">
        <v>0</v>
      </c>
      <c r="G36" s="58" t="n">
        <v>625041</v>
      </c>
    </row>
    <row r="37" customFormat="false" ht="13" hidden="false" customHeight="false" outlineLevel="0" collapsed="false">
      <c r="A37" s="40" t="s">
        <v>307</v>
      </c>
      <c r="B37" s="56" t="n">
        <v>0</v>
      </c>
      <c r="C37" s="56" t="n">
        <v>46430</v>
      </c>
      <c r="D37" s="56" t="n">
        <v>976485</v>
      </c>
      <c r="E37" s="56" t="n">
        <v>0</v>
      </c>
      <c r="F37" s="57" t="n">
        <v>0</v>
      </c>
      <c r="G37" s="58" t="n">
        <v>1022915</v>
      </c>
    </row>
    <row r="38" customFormat="false" ht="13" hidden="false" customHeight="false" outlineLevel="0" collapsed="false">
      <c r="A38" s="40" t="s">
        <v>335</v>
      </c>
      <c r="B38" s="56" t="n">
        <v>8484</v>
      </c>
      <c r="C38" s="56" t="n">
        <v>294436</v>
      </c>
      <c r="D38" s="56" t="n">
        <v>1464421</v>
      </c>
      <c r="E38" s="56" t="n">
        <v>0</v>
      </c>
      <c r="F38" s="57" t="n">
        <v>0</v>
      </c>
      <c r="G38" s="58" t="n">
        <v>1767341</v>
      </c>
    </row>
    <row r="39" customFormat="false" ht="13" hidden="false" customHeight="false" outlineLevel="0" collapsed="false">
      <c r="A39" s="40" t="s">
        <v>387</v>
      </c>
      <c r="B39" s="56" t="n">
        <v>130438</v>
      </c>
      <c r="C39" s="56" t="n">
        <v>585897</v>
      </c>
      <c r="D39" s="56" t="n">
        <v>1028126</v>
      </c>
      <c r="E39" s="56" t="n">
        <v>249358</v>
      </c>
      <c r="F39" s="57" t="n">
        <v>0</v>
      </c>
      <c r="G39" s="58" t="n">
        <v>1993819</v>
      </c>
    </row>
    <row r="40" customFormat="false" ht="13" hidden="false" customHeight="false" outlineLevel="0" collapsed="false">
      <c r="A40" s="40" t="s">
        <v>443</v>
      </c>
      <c r="B40" s="56" t="n">
        <v>7279</v>
      </c>
      <c r="C40" s="56" t="n">
        <v>130441</v>
      </c>
      <c r="D40" s="56" t="n">
        <v>4058518</v>
      </c>
      <c r="E40" s="56" t="n">
        <v>1470719</v>
      </c>
      <c r="F40" s="57" t="n">
        <v>0</v>
      </c>
      <c r="G40" s="58" t="n">
        <v>5666957</v>
      </c>
    </row>
    <row r="41" customFormat="false" ht="13" hidden="false" customHeight="false" outlineLevel="0" collapsed="false">
      <c r="A41" s="40" t="s">
        <v>537</v>
      </c>
      <c r="B41" s="56" t="n">
        <v>0</v>
      </c>
      <c r="C41" s="56" t="n">
        <v>57078</v>
      </c>
      <c r="D41" s="56" t="n">
        <v>1231894</v>
      </c>
      <c r="E41" s="56" t="n">
        <v>0</v>
      </c>
      <c r="F41" s="57" t="n">
        <v>0</v>
      </c>
      <c r="G41" s="58" t="n">
        <v>1288972</v>
      </c>
    </row>
    <row r="42" customFormat="false" ht="13" hidden="false" customHeight="false" outlineLevel="0" collapsed="false">
      <c r="A42" s="40" t="s">
        <v>548</v>
      </c>
      <c r="B42" s="56" t="n">
        <v>151734</v>
      </c>
      <c r="C42" s="56" t="n">
        <v>435096</v>
      </c>
      <c r="D42" s="56" t="n">
        <v>2326632</v>
      </c>
      <c r="E42" s="56" t="n">
        <v>0</v>
      </c>
      <c r="F42" s="57" t="n">
        <v>0</v>
      </c>
      <c r="G42" s="58" t="n">
        <v>2913462</v>
      </c>
    </row>
    <row r="43" customFormat="false" ht="13" hidden="false" customHeight="false" outlineLevel="0" collapsed="false">
      <c r="A43" s="40" t="s">
        <v>629</v>
      </c>
      <c r="B43" s="56" t="n">
        <v>101265</v>
      </c>
      <c r="C43" s="56" t="n">
        <v>186296</v>
      </c>
      <c r="D43" s="56" t="n">
        <v>418050</v>
      </c>
      <c r="E43" s="56" t="n">
        <v>35487</v>
      </c>
      <c r="F43" s="57" t="n">
        <v>4292</v>
      </c>
      <c r="G43" s="58" t="n">
        <v>745390</v>
      </c>
    </row>
    <row r="44" customFormat="false" ht="13" hidden="false" customHeight="false" outlineLevel="0" collapsed="false">
      <c r="A44" s="44" t="s">
        <v>673</v>
      </c>
      <c r="B44" s="59" t="n">
        <v>287129</v>
      </c>
      <c r="C44" s="59" t="n">
        <v>346272</v>
      </c>
      <c r="D44" s="59" t="n">
        <v>1115620</v>
      </c>
      <c r="E44" s="59" t="n">
        <v>56811</v>
      </c>
      <c r="F44" s="60" t="n">
        <v>0</v>
      </c>
      <c r="G44" s="61" t="n">
        <v>1805832</v>
      </c>
    </row>
    <row r="45" customFormat="false" ht="13" hidden="false" customHeight="false" outlineLevel="0" collapsed="false">
      <c r="A45" s="48" t="s">
        <v>2205</v>
      </c>
      <c r="B45" s="52" t="n">
        <f aca="false">SUM(B32:B44)</f>
        <v>1471509</v>
      </c>
      <c r="C45" s="52" t="n">
        <f aca="false">SUM(C32:C44)</f>
        <v>3422328</v>
      </c>
      <c r="D45" s="52" t="n">
        <f aca="false">SUM(D32:D44)</f>
        <v>18246285</v>
      </c>
      <c r="E45" s="52" t="n">
        <f aca="false">SUM(E32:E44)</f>
        <v>2066524</v>
      </c>
      <c r="F45" s="62" t="n">
        <f aca="false">SUM(F32:F44)</f>
        <v>456611</v>
      </c>
      <c r="G45" s="63" t="n">
        <f aca="false">SUM(G32:G44)</f>
        <v>25663257</v>
      </c>
    </row>
    <row r="46" customFormat="false" ht="12.5" hidden="false" customHeight="false" outlineLevel="0" collapsed="false">
      <c r="A46" s="29"/>
      <c r="B46" s="29"/>
      <c r="C46" s="29"/>
      <c r="D46" s="29"/>
      <c r="E46" s="29"/>
      <c r="F46" s="29"/>
      <c r="G46" s="30"/>
    </row>
    <row r="47" customFormat="false" ht="12.5" hidden="false" customHeight="false" outlineLevel="0" collapsed="false">
      <c r="A47" s="29"/>
      <c r="B47" s="29"/>
      <c r="C47" s="29"/>
      <c r="D47" s="29"/>
      <c r="E47" s="29"/>
      <c r="F47" s="29"/>
      <c r="G47" s="30"/>
    </row>
    <row r="48" customFormat="false" ht="12.5" hidden="false" customHeight="false" outlineLevel="0" collapsed="false">
      <c r="A48" s="29"/>
      <c r="B48" s="29"/>
      <c r="C48" s="29"/>
      <c r="D48" s="29"/>
      <c r="E48" s="29"/>
      <c r="F48" s="29"/>
      <c r="G48" s="30"/>
    </row>
    <row r="49" customFormat="false" ht="12.5" hidden="false" customHeight="false" outlineLevel="0" collapsed="false">
      <c r="A49" s="29"/>
      <c r="B49" s="29"/>
      <c r="C49" s="29"/>
      <c r="D49" s="29"/>
      <c r="E49" s="29"/>
      <c r="F49" s="29"/>
      <c r="G49" s="30"/>
    </row>
    <row r="50" customFormat="false" ht="12.5" hidden="false" customHeight="false" outlineLevel="0" collapsed="false">
      <c r="A50" s="29"/>
      <c r="B50" s="29"/>
      <c r="C50" s="29"/>
      <c r="D50" s="29"/>
      <c r="E50" s="29"/>
      <c r="F50" s="29"/>
      <c r="G50" s="30"/>
    </row>
    <row r="51" customFormat="false" ht="12.5" hidden="false" customHeight="false" outlineLevel="0" collapsed="false">
      <c r="A51" s="29"/>
      <c r="B51" s="29"/>
      <c r="C51" s="29"/>
      <c r="D51" s="29"/>
      <c r="E51" s="29"/>
      <c r="F51" s="29"/>
      <c r="G51" s="30"/>
    </row>
    <row r="52" customFormat="false" ht="12.5" hidden="false" customHeight="false" outlineLevel="0" collapsed="false">
      <c r="A52" s="64" t="s">
        <v>759</v>
      </c>
      <c r="B52" s="29"/>
      <c r="C52" s="29"/>
      <c r="D52" s="29"/>
      <c r="E52" s="29"/>
      <c r="F52" s="29"/>
      <c r="G52" s="30"/>
    </row>
    <row r="53" customFormat="false" ht="12.5" hidden="false" customHeight="false" outlineLevel="0" collapsed="false">
      <c r="A53" s="64" t="s">
        <v>2207</v>
      </c>
      <c r="B53" s="29"/>
      <c r="C53" s="29"/>
      <c r="D53" s="29"/>
      <c r="E53" s="29"/>
      <c r="F53" s="29"/>
      <c r="G53" s="30"/>
    </row>
  </sheetData>
  <mergeCells count="5">
    <mergeCell ref="A1:G1"/>
    <mergeCell ref="A2:G2"/>
    <mergeCell ref="A3:G3"/>
    <mergeCell ref="A8:G8"/>
    <mergeCell ref="A29:G29"/>
  </mergeCells>
  <printOptions headings="false" gridLines="false" gridLinesSet="true" horizontalCentered="false" verticalCentered="false"/>
  <pageMargins left="0.75" right="0.170138888888889" top="0.890277777777778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9.9"/>
    <col collapsed="false" customWidth="true" hidden="false" outlineLevel="0" max="3" min="3" style="0" width="11.53"/>
    <col collapsed="false" customWidth="true" hidden="false" outlineLevel="0" max="4" min="4" style="0" width="13.35"/>
    <col collapsed="false" customWidth="true" hidden="false" outlineLevel="0" max="5" min="5" style="1" width="10.53"/>
  </cols>
  <sheetData>
    <row r="1" customFormat="false" ht="18" hidden="false" customHeight="false" outlineLevel="0" collapsed="false">
      <c r="A1" s="2" t="s">
        <v>2208</v>
      </c>
      <c r="B1" s="2"/>
      <c r="C1" s="2"/>
      <c r="D1" s="2"/>
      <c r="E1" s="2"/>
      <c r="F1" s="2"/>
      <c r="G1" s="2"/>
      <c r="H1" s="2"/>
      <c r="I1" s="65"/>
      <c r="J1" s="65"/>
    </row>
    <row r="2" customFormat="false" ht="18" hidden="false" customHeight="false" outlineLevel="0" collapsed="false">
      <c r="A2" s="2" t="s">
        <v>2201</v>
      </c>
      <c r="B2" s="2"/>
      <c r="C2" s="2"/>
      <c r="D2" s="2"/>
      <c r="E2" s="2"/>
      <c r="F2" s="2"/>
      <c r="G2" s="2"/>
      <c r="H2" s="2"/>
      <c r="I2" s="65"/>
      <c r="J2" s="65"/>
    </row>
    <row r="3" customFormat="false" ht="13.25" hidden="false" customHeight="true" outlineLevel="0" collapsed="false">
      <c r="A3" s="66" t="s">
        <v>2209</v>
      </c>
      <c r="B3" s="66"/>
      <c r="C3" s="66"/>
      <c r="D3" s="66"/>
      <c r="E3" s="66"/>
      <c r="F3" s="66"/>
      <c r="G3" s="66"/>
      <c r="H3" s="66"/>
      <c r="I3" s="67"/>
    </row>
    <row r="4" customFormat="false" ht="13" hidden="false" customHeight="true" outlineLevel="0" collapsed="false">
      <c r="A4" s="66" t="s">
        <v>2210</v>
      </c>
      <c r="B4" s="66"/>
      <c r="C4" s="66"/>
      <c r="D4" s="66"/>
      <c r="E4" s="66"/>
      <c r="F4" s="66"/>
      <c r="G4" s="66"/>
      <c r="H4" s="66"/>
    </row>
    <row r="5" customFormat="false" ht="12.5" hidden="false" customHeight="false" outlineLevel="0" collapsed="false">
      <c r="B5" s="68"/>
      <c r="C5" s="68"/>
      <c r="D5" s="68"/>
      <c r="E5" s="68"/>
    </row>
    <row r="8" customFormat="false" ht="13" hidden="false" customHeight="false" outlineLevel="0" collapsed="false">
      <c r="B8" s="69" t="s">
        <v>2211</v>
      </c>
      <c r="C8" s="69"/>
      <c r="D8" s="69"/>
      <c r="E8" s="69"/>
    </row>
    <row r="10" customFormat="false" ht="13" hidden="false" customHeight="false" outlineLevel="0" collapsed="false">
      <c r="B10" s="70" t="s">
        <v>3</v>
      </c>
      <c r="C10" s="71" t="s">
        <v>10</v>
      </c>
      <c r="D10" s="72" t="s">
        <v>13</v>
      </c>
      <c r="E10" s="71" t="s">
        <v>2204</v>
      </c>
    </row>
    <row r="11" customFormat="false" ht="13" hidden="false" customHeight="false" outlineLevel="0" collapsed="false">
      <c r="B11" s="7" t="s">
        <v>8</v>
      </c>
      <c r="C11" s="37" t="n">
        <v>33</v>
      </c>
      <c r="D11" s="38" t="n">
        <v>148</v>
      </c>
      <c r="E11" s="73" t="n">
        <v>181</v>
      </c>
    </row>
    <row r="12" customFormat="false" ht="13" hidden="false" customHeight="false" outlineLevel="0" collapsed="false">
      <c r="B12" s="9" t="s">
        <v>87</v>
      </c>
      <c r="C12" s="41" t="n">
        <v>13</v>
      </c>
      <c r="D12" s="42" t="n">
        <v>45</v>
      </c>
      <c r="E12" s="74" t="n">
        <v>58</v>
      </c>
    </row>
    <row r="13" customFormat="false" ht="13" hidden="false" customHeight="false" outlineLevel="0" collapsed="false">
      <c r="B13" s="9" t="s">
        <v>157</v>
      </c>
      <c r="C13" s="41" t="n">
        <v>25</v>
      </c>
      <c r="D13" s="42" t="n">
        <v>7</v>
      </c>
      <c r="E13" s="74" t="n">
        <v>32</v>
      </c>
    </row>
    <row r="14" customFormat="false" ht="13" hidden="false" customHeight="false" outlineLevel="0" collapsed="false">
      <c r="B14" s="9" t="s">
        <v>259</v>
      </c>
      <c r="C14" s="41" t="n">
        <v>0</v>
      </c>
      <c r="D14" s="42" t="n">
        <v>9</v>
      </c>
      <c r="E14" s="74" t="n">
        <v>9</v>
      </c>
    </row>
    <row r="15" customFormat="false" ht="13" hidden="false" customHeight="false" outlineLevel="0" collapsed="false">
      <c r="B15" s="9" t="s">
        <v>266</v>
      </c>
      <c r="C15" s="41" t="n">
        <v>26</v>
      </c>
      <c r="D15" s="42" t="n">
        <v>9</v>
      </c>
      <c r="E15" s="74" t="n">
        <v>35</v>
      </c>
    </row>
    <row r="16" customFormat="false" ht="13" hidden="false" customHeight="false" outlineLevel="0" collapsed="false">
      <c r="B16" s="9" t="s">
        <v>307</v>
      </c>
      <c r="C16" s="41" t="n">
        <v>1</v>
      </c>
      <c r="D16" s="42" t="n">
        <v>34</v>
      </c>
      <c r="E16" s="74" t="n">
        <v>35</v>
      </c>
    </row>
    <row r="17" customFormat="false" ht="13" hidden="false" customHeight="false" outlineLevel="0" collapsed="false">
      <c r="B17" s="9" t="s">
        <v>335</v>
      </c>
      <c r="C17" s="41" t="n">
        <v>7</v>
      </c>
      <c r="D17" s="42" t="n">
        <v>59</v>
      </c>
      <c r="E17" s="74" t="n">
        <v>66</v>
      </c>
    </row>
    <row r="18" customFormat="false" ht="13" hidden="false" customHeight="false" outlineLevel="0" collapsed="false">
      <c r="B18" s="9" t="s">
        <v>387</v>
      </c>
      <c r="C18" s="41" t="n">
        <v>36</v>
      </c>
      <c r="D18" s="42" t="n">
        <v>60</v>
      </c>
      <c r="E18" s="74" t="n">
        <v>96</v>
      </c>
    </row>
    <row r="19" customFormat="false" ht="13" hidden="false" customHeight="false" outlineLevel="0" collapsed="false">
      <c r="B19" s="9" t="s">
        <v>443</v>
      </c>
      <c r="C19" s="41" t="n">
        <v>6</v>
      </c>
      <c r="D19" s="42" t="n">
        <v>121</v>
      </c>
      <c r="E19" s="74" t="n">
        <v>127</v>
      </c>
    </row>
    <row r="20" customFormat="false" ht="13" hidden="false" customHeight="false" outlineLevel="0" collapsed="false">
      <c r="B20" s="9" t="s">
        <v>537</v>
      </c>
      <c r="C20" s="41" t="n">
        <v>7</v>
      </c>
      <c r="D20" s="42" t="n">
        <v>59</v>
      </c>
      <c r="E20" s="74" t="n">
        <v>66</v>
      </c>
    </row>
    <row r="21" customFormat="false" ht="13" hidden="false" customHeight="false" outlineLevel="0" collapsed="false">
      <c r="B21" s="9" t="s">
        <v>548</v>
      </c>
      <c r="C21" s="41" t="n">
        <v>39</v>
      </c>
      <c r="D21" s="42" t="n">
        <v>82</v>
      </c>
      <c r="E21" s="74" t="n">
        <v>121</v>
      </c>
    </row>
    <row r="22" customFormat="false" ht="13" hidden="false" customHeight="false" outlineLevel="0" collapsed="false">
      <c r="B22" s="9" t="s">
        <v>629</v>
      </c>
      <c r="C22" s="41" t="n">
        <v>10</v>
      </c>
      <c r="D22" s="42" t="n">
        <v>3</v>
      </c>
      <c r="E22" s="74" t="n">
        <v>13</v>
      </c>
    </row>
    <row r="23" customFormat="false" ht="13" hidden="false" customHeight="false" outlineLevel="0" collapsed="false">
      <c r="B23" s="75" t="s">
        <v>673</v>
      </c>
      <c r="C23" s="45" t="n">
        <v>23</v>
      </c>
      <c r="D23" s="46" t="n">
        <v>47</v>
      </c>
      <c r="E23" s="76" t="n">
        <v>70</v>
      </c>
    </row>
    <row r="24" customFormat="false" ht="13" hidden="false" customHeight="false" outlineLevel="0" collapsed="false">
      <c r="B24" s="77" t="s">
        <v>2205</v>
      </c>
      <c r="C24" s="49" t="n">
        <f aca="false">SUM(C11:C23)</f>
        <v>226</v>
      </c>
      <c r="D24" s="50" t="n">
        <f aca="false">SUM(D11:D23)</f>
        <v>683</v>
      </c>
      <c r="E24" s="78" t="n">
        <f aca="false">SUM(E11:E23)</f>
        <v>909</v>
      </c>
    </row>
    <row r="25" customFormat="false" ht="13" hidden="false" customHeight="false" outlineLevel="0" collapsed="false">
      <c r="B25" s="77"/>
      <c r="C25" s="52"/>
      <c r="D25" s="52"/>
      <c r="E25" s="78"/>
    </row>
    <row r="26" customFormat="false" ht="13" hidden="false" customHeight="false" outlineLevel="0" collapsed="false">
      <c r="B26" s="77"/>
      <c r="C26" s="52"/>
      <c r="D26" s="52"/>
      <c r="E26" s="78"/>
    </row>
    <row r="27" customFormat="false" ht="13" hidden="false" customHeight="false" outlineLevel="0" collapsed="false">
      <c r="B27" s="77"/>
      <c r="C27" s="52"/>
      <c r="D27" s="52"/>
      <c r="E27" s="78"/>
    </row>
    <row r="29" customFormat="false" ht="13" hidden="false" customHeight="false" outlineLevel="0" collapsed="false">
      <c r="B29" s="69" t="s">
        <v>2212</v>
      </c>
      <c r="C29" s="69"/>
      <c r="D29" s="69"/>
      <c r="E29" s="69"/>
    </row>
    <row r="31" customFormat="false" ht="13" hidden="false" customHeight="false" outlineLevel="0" collapsed="false">
      <c r="B31" s="70" t="s">
        <v>3</v>
      </c>
      <c r="C31" s="71" t="s">
        <v>10</v>
      </c>
      <c r="D31" s="72" t="s">
        <v>13</v>
      </c>
      <c r="E31" s="71" t="s">
        <v>2204</v>
      </c>
    </row>
    <row r="32" customFormat="false" ht="13" hidden="false" customHeight="false" outlineLevel="0" collapsed="false">
      <c r="B32" s="7" t="s">
        <v>8</v>
      </c>
      <c r="C32" s="53" t="n">
        <v>128744</v>
      </c>
      <c r="D32" s="54" t="n">
        <v>487236</v>
      </c>
      <c r="E32" s="79" t="n">
        <v>615980</v>
      </c>
    </row>
    <row r="33" customFormat="false" ht="13" hidden="false" customHeight="false" outlineLevel="0" collapsed="false">
      <c r="B33" s="9" t="s">
        <v>87</v>
      </c>
      <c r="C33" s="56" t="n">
        <v>60477</v>
      </c>
      <c r="D33" s="57" t="n">
        <v>247922</v>
      </c>
      <c r="E33" s="80" t="n">
        <v>308399</v>
      </c>
    </row>
    <row r="34" customFormat="false" ht="13" hidden="false" customHeight="false" outlineLevel="0" collapsed="false">
      <c r="B34" s="9" t="s">
        <v>157</v>
      </c>
      <c r="C34" s="56" t="n">
        <v>97793</v>
      </c>
      <c r="D34" s="57" t="n">
        <v>24397</v>
      </c>
      <c r="E34" s="80" t="n">
        <v>122190</v>
      </c>
    </row>
    <row r="35" customFormat="false" ht="13" hidden="false" customHeight="false" outlineLevel="0" collapsed="false">
      <c r="B35" s="9" t="s">
        <v>259</v>
      </c>
      <c r="C35" s="56" t="n">
        <v>0</v>
      </c>
      <c r="D35" s="57" t="n">
        <v>25095</v>
      </c>
      <c r="E35" s="80" t="n">
        <v>25095</v>
      </c>
    </row>
    <row r="36" customFormat="false" ht="13" hidden="false" customHeight="false" outlineLevel="0" collapsed="false">
      <c r="B36" s="9" t="s">
        <v>266</v>
      </c>
      <c r="C36" s="56" t="n">
        <v>101224</v>
      </c>
      <c r="D36" s="57" t="n">
        <v>42444</v>
      </c>
      <c r="E36" s="80" t="n">
        <v>143668</v>
      </c>
    </row>
    <row r="37" customFormat="false" ht="13" hidden="false" customHeight="false" outlineLevel="0" collapsed="false">
      <c r="B37" s="9" t="s">
        <v>307</v>
      </c>
      <c r="C37" s="56" t="n">
        <v>3714</v>
      </c>
      <c r="D37" s="57" t="n">
        <v>100238</v>
      </c>
      <c r="E37" s="80" t="n">
        <v>103952</v>
      </c>
    </row>
    <row r="38" customFormat="false" ht="13" hidden="false" customHeight="false" outlineLevel="0" collapsed="false">
      <c r="B38" s="9" t="s">
        <v>335</v>
      </c>
      <c r="C38" s="56" t="n">
        <v>33854</v>
      </c>
      <c r="D38" s="57" t="n">
        <v>222757</v>
      </c>
      <c r="E38" s="80" t="n">
        <v>256611</v>
      </c>
    </row>
    <row r="39" customFormat="false" ht="13" hidden="false" customHeight="false" outlineLevel="0" collapsed="false">
      <c r="B39" s="9" t="s">
        <v>387</v>
      </c>
      <c r="C39" s="56" t="n">
        <v>131504</v>
      </c>
      <c r="D39" s="57" t="n">
        <v>157770</v>
      </c>
      <c r="E39" s="80" t="n">
        <v>289274</v>
      </c>
    </row>
    <row r="40" customFormat="false" ht="13" hidden="false" customHeight="false" outlineLevel="0" collapsed="false">
      <c r="B40" s="9" t="s">
        <v>443</v>
      </c>
      <c r="C40" s="56" t="n">
        <v>20497</v>
      </c>
      <c r="D40" s="57" t="n">
        <v>328313</v>
      </c>
      <c r="E40" s="80" t="n">
        <v>348810</v>
      </c>
    </row>
    <row r="41" customFormat="false" ht="13" hidden="false" customHeight="false" outlineLevel="0" collapsed="false">
      <c r="B41" s="9" t="s">
        <v>537</v>
      </c>
      <c r="C41" s="56" t="n">
        <v>25709</v>
      </c>
      <c r="D41" s="57" t="n">
        <v>203320</v>
      </c>
      <c r="E41" s="80" t="n">
        <v>229029</v>
      </c>
    </row>
    <row r="42" customFormat="false" ht="13" hidden="false" customHeight="false" outlineLevel="0" collapsed="false">
      <c r="B42" s="9" t="s">
        <v>548</v>
      </c>
      <c r="C42" s="56" t="n">
        <v>161179</v>
      </c>
      <c r="D42" s="57" t="n">
        <v>317314</v>
      </c>
      <c r="E42" s="80" t="n">
        <v>478493</v>
      </c>
    </row>
    <row r="43" customFormat="false" ht="13" hidden="false" customHeight="false" outlineLevel="0" collapsed="false">
      <c r="B43" s="9" t="s">
        <v>629</v>
      </c>
      <c r="C43" s="56" t="n">
        <v>29292</v>
      </c>
      <c r="D43" s="57" t="n">
        <v>9555</v>
      </c>
      <c r="E43" s="80" t="n">
        <v>38847</v>
      </c>
    </row>
    <row r="44" customFormat="false" ht="13" hidden="false" customHeight="false" outlineLevel="0" collapsed="false">
      <c r="B44" s="75" t="s">
        <v>673</v>
      </c>
      <c r="C44" s="59" t="n">
        <v>82121</v>
      </c>
      <c r="D44" s="60" t="n">
        <v>119291</v>
      </c>
      <c r="E44" s="81" t="n">
        <v>201412</v>
      </c>
    </row>
    <row r="45" customFormat="false" ht="13" hidden="false" customHeight="false" outlineLevel="0" collapsed="false">
      <c r="B45" s="77" t="s">
        <v>2205</v>
      </c>
      <c r="C45" s="52" t="n">
        <f aca="false">SUM(C32:C44)</f>
        <v>876108</v>
      </c>
      <c r="D45" s="62" t="n">
        <f aca="false">SUM(D32:D44)</f>
        <v>2285652</v>
      </c>
      <c r="E45" s="82" t="n">
        <f aca="false">SUM(E32:E44)</f>
        <v>3161760</v>
      </c>
    </row>
    <row r="52" customFormat="false" ht="12.5" hidden="false" customHeight="false" outlineLevel="0" collapsed="false">
      <c r="B52" s="83" t="s">
        <v>759</v>
      </c>
    </row>
    <row r="53" customFormat="false" ht="12.5" hidden="false" customHeight="false" outlineLevel="0" collapsed="false">
      <c r="B53" s="83" t="s">
        <v>2213</v>
      </c>
    </row>
  </sheetData>
  <mergeCells count="6">
    <mergeCell ref="A1:H1"/>
    <mergeCell ref="A2:H2"/>
    <mergeCell ref="A3:H3"/>
    <mergeCell ref="A4:H4"/>
    <mergeCell ref="B8:E8"/>
    <mergeCell ref="B29:E29"/>
  </mergeCells>
  <printOptions headings="false" gridLines="false" gridLinesSet="true" horizontalCentered="false" verticalCentered="false"/>
  <pageMargins left="0.170138888888889" right="0.170138888888889" top="0.8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5:40:31Z</dcterms:created>
  <dc:creator>Appalachian Regional Commission</dc:creator>
  <dc:description/>
  <dc:language>en-US</dc:language>
  <cp:lastModifiedBy>Keith Witt</cp:lastModifiedBy>
  <cp:lastPrinted>2019-05-23T15:08:58Z</cp:lastPrinted>
  <dcterms:modified xsi:type="dcterms:W3CDTF">2019-06-18T17:39:21Z</dcterms:modified>
  <cp:revision>0</cp:revision>
  <dc:subject/>
  <dc:title>County Economic Status and Distressed Areas in the Appalachian Region, FY 2011</dc:title>
</cp:coreProperties>
</file>